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n cong HTDN-BCV-Tro giang" sheetId="1" state="visible" r:id="rId2"/>
    <sheet name="So luong cac cum cac lo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111">
  <si>
    <t xml:space="preserve">SỞ GD&amp;ĐT BÌNH PHƯỚC</t>
  </si>
  <si>
    <t xml:space="preserve">DANH SÁCH PHÂN CÔNG HỖ TRỢ ĐỒNG NGHIỆP, BÁO CÁO VIÊN, TRỢ GIẢNG</t>
  </si>
  <si>
    <t xml:space="preserve">Các lớp bồi dưỡng cán bộ quản lý, giáo viên cấp THCS, THPT đại trà thực hiện Chương trình giáo dục phổ thông 2018 - Mô đun 1</t>
  </si>
  <si>
    <t xml:space="preserve">(Kèm theo Công văn số       4132      /SGDĐT-GDTrH ngày     22   tháng   12    năm 2020 của Sở Giáo dục và Đào tạo)</t>
  </si>
  <si>
    <t xml:space="preserve">STT</t>
  </si>
  <si>
    <t xml:space="preserve">Họ và tên</t>
  </si>
  <si>
    <t xml:space="preserve">Chức vụ</t>
  </si>
  <si>
    <t xml:space="preserve">Cơ sở giáo dục
đang công tác</t>
  </si>
  <si>
    <t xml:space="preserve">Huyện
/thị xã/thành phố</t>
  </si>
  <si>
    <t xml:space="preserve">Điện thoại 
di động</t>
  </si>
  <si>
    <t xml:space="preserve">Email</t>
  </si>
  <si>
    <t xml:space="preserve">Tên cụm được 
phân công Hỗ trợ 
đồng nghiệp</t>
  </si>
  <si>
    <t xml:space="preserve">Số lượng 
học viên 
theo cụm</t>
  </si>
  <si>
    <t xml:space="preserve">Tên lớp được phân công làm Báo cáo viên </t>
  </si>
  <si>
    <t xml:space="preserve">Tên lớp được 
phân công làm 
Trợ giảng</t>
  </si>
  <si>
    <t xml:space="preserve">A. CÁC LỚP CBQL</t>
  </si>
  <si>
    <t xml:space="preserve">I</t>
  </si>
  <si>
    <t xml:space="preserve">CBQL THCS</t>
  </si>
  <si>
    <t xml:space="preserve">1</t>
  </si>
  <si>
    <t xml:space="preserve">Phạm Thị Bích Thủy</t>
  </si>
  <si>
    <t xml:space="preserve">PHT</t>
  </si>
  <si>
    <t xml:space="preserve">THCS Phan Bội Châu </t>
  </si>
  <si>
    <t xml:space="preserve">Bù Đăng</t>
  </si>
  <si>
    <t xml:space="preserve">0943670325</t>
  </si>
  <si>
    <t xml:space="preserve">phambichthuypbc@gmail.com</t>
  </si>
  <si>
    <t xml:space="preserve">CBQL THCS 1</t>
  </si>
  <si>
    <t xml:space="preserve">CBQL 
THCS A</t>
  </si>
  <si>
    <t xml:space="preserve">CBQL 
THCS B</t>
  </si>
  <si>
    <t xml:space="preserve">2</t>
  </si>
  <si>
    <t xml:space="preserve">Nguyễn Trọng Hiếu</t>
  </si>
  <si>
    <t xml:space="preserve">HT</t>
  </si>
  <si>
    <t xml:space="preserve">THCS Minh Hưng</t>
  </si>
  <si>
    <t xml:space="preserve">0983974900</t>
  </si>
  <si>
    <t xml:space="preserve">nguyentronghieuc2@gmail.com</t>
  </si>
  <si>
    <t xml:space="preserve">CBQL THCS 2</t>
  </si>
  <si>
    <t xml:space="preserve">3</t>
  </si>
  <si>
    <t xml:space="preserve">Đỗ Văn Long</t>
  </si>
  <si>
    <t xml:space="preserve">TH&amp;THCS Phước Thiện</t>
  </si>
  <si>
    <t xml:space="preserve">Bù Đốp</t>
  </si>
  <si>
    <t xml:space="preserve">0985720900</t>
  </si>
  <si>
    <t xml:space="preserve">vanlonghp77@gmail.com</t>
  </si>
  <si>
    <t xml:space="preserve">CBQL THCS 3</t>
  </si>
  <si>
    <t xml:space="preserve">4</t>
  </si>
  <si>
    <t xml:space="preserve">Nguyễn Ngọc Sang</t>
  </si>
  <si>
    <t xml:space="preserve">TH&amp;THCS Trần Phú</t>
  </si>
  <si>
    <t xml:space="preserve">Phú Riềng</t>
  </si>
  <si>
    <t xml:space="preserve">0983186681</t>
  </si>
  <si>
    <t xml:space="preserve">ngocsangpr01@gmail.com</t>
  </si>
  <si>
    <t xml:space="preserve">CBQL THCS 4</t>
  </si>
  <si>
    <t xml:space="preserve">CBQL 
THCS C</t>
  </si>
  <si>
    <t xml:space="preserve">5</t>
  </si>
  <si>
    <t xml:space="preserve">Nguyễn Viết Thư</t>
  </si>
  <si>
    <t xml:space="preserve">THCS Bình Thắng</t>
  </si>
  <si>
    <t xml:space="preserve">Bù Gia Mập</t>
  </si>
  <si>
    <t xml:space="preserve">0986292679</t>
  </si>
  <si>
    <t xml:space="preserve">nguyenvietthuleloi@gmail.com</t>
  </si>
  <si>
    <t xml:space="preserve">CBQL THCS 5</t>
  </si>
  <si>
    <t xml:space="preserve">6</t>
  </si>
  <si>
    <t xml:space="preserve">Lê Thành Phúc </t>
  </si>
  <si>
    <t xml:space="preserve">TH&amp;THCS Minh Thành</t>
  </si>
  <si>
    <t xml:space="preserve">Chơn Thành</t>
  </si>
  <si>
    <t xml:space="preserve">0908000902</t>
  </si>
  <si>
    <t xml:space="preserve">thanhphuc.le28@yahoo.com.vn</t>
  </si>
  <si>
    <t xml:space="preserve">CBQL THCS 6</t>
  </si>
  <si>
    <t xml:space="preserve">7</t>
  </si>
  <si>
    <t xml:space="preserve">Nguyễn Hoàn</t>
  </si>
  <si>
    <t xml:space="preserve">TH&amp;THCS Tân Lợi</t>
  </si>
  <si>
    <t xml:space="preserve">Đồng Phú</t>
  </si>
  <si>
    <t xml:space="preserve">0915411239</t>
  </si>
  <si>
    <t xml:space="preserve">nghoan@dongphu.edu.vn</t>
  </si>
  <si>
    <t xml:space="preserve">CBQL THCS 7</t>
  </si>
  <si>
    <t xml:space="preserve">CBQL 
THCS D</t>
  </si>
  <si>
    <t xml:space="preserve">8</t>
  </si>
  <si>
    <t xml:space="preserve">Cao Huy Tình</t>
  </si>
  <si>
    <t xml:space="preserve">THCS Tân Tiến</t>
  </si>
  <si>
    <t xml:space="preserve">Đồng Phú </t>
  </si>
  <si>
    <t xml:space="preserve">0982872114</t>
  </si>
  <si>
    <t xml:space="preserve">caohuytinh@dongphu.edu.vn</t>
  </si>
  <si>
    <t xml:space="preserve">CBQL THCS 8</t>
  </si>
  <si>
    <t xml:space="preserve">9</t>
  </si>
  <si>
    <t xml:space="preserve">Phan Thị Kim Sa</t>
  </si>
  <si>
    <t xml:space="preserve">THCS Đồng Nơ</t>
  </si>
  <si>
    <t xml:space="preserve">Hớn Quản</t>
  </si>
  <si>
    <t xml:space="preserve">0917495079</t>
  </si>
  <si>
    <t xml:space="preserve">kimsa0679@gmail.com</t>
  </si>
  <si>
    <t xml:space="preserve">CBQL THCS 9</t>
  </si>
  <si>
    <t xml:space="preserve">10</t>
  </si>
  <si>
    <t xml:space="preserve">Lê Đăng Quang</t>
  </si>
  <si>
    <t xml:space="preserve">THCS Thanh An</t>
  </si>
  <si>
    <t xml:space="preserve">0985077880</t>
  </si>
  <si>
    <t xml:space="preserve">ledangquang881@gmail.com</t>
  </si>
  <si>
    <t xml:space="preserve">CBQL THCS 10</t>
  </si>
  <si>
    <t xml:space="preserve">CBQL 
THCS E</t>
  </si>
  <si>
    <t xml:space="preserve">11</t>
  </si>
  <si>
    <t xml:space="preserve">Nguyễn Thị Tuyết</t>
  </si>
  <si>
    <t xml:space="preserve">TH&amp;THCS Lộc Thiện</t>
  </si>
  <si>
    <t xml:space="preserve">Lộc Ninh</t>
  </si>
  <si>
    <t xml:space="preserve">0889235656</t>
  </si>
  <si>
    <t xml:space="preserve">tuyetlocninh@gmail.com</t>
  </si>
  <si>
    <t xml:space="preserve">CBQL THCS 11</t>
  </si>
  <si>
    <t xml:space="preserve">12</t>
  </si>
  <si>
    <t xml:space="preserve">Lâm Quốc Mạnh</t>
  </si>
  <si>
    <t xml:space="preserve">TH&amp;THCS Lộc Khánh</t>
  </si>
  <si>
    <t xml:space="preserve">0989627313</t>
  </si>
  <si>
    <t xml:space="preserve">lamquocmanh@gmail.com</t>
  </si>
  <si>
    <t xml:space="preserve">CBQL THCS 12</t>
  </si>
  <si>
    <t xml:space="preserve">13</t>
  </si>
  <si>
    <t xml:space="preserve">Nguyễn Hữu Phước</t>
  </si>
  <si>
    <t xml:space="preserve">TH&amp;THCS Bình Sơn</t>
  </si>
  <si>
    <t xml:space="preserve">0919675139</t>
  </si>
  <si>
    <t xml:space="preserve">huuphuocltt1970@gmail.com</t>
  </si>
  <si>
    <t xml:space="preserve">CBQL THCS 13</t>
  </si>
  <si>
    <t xml:space="preserve">14</t>
  </si>
  <si>
    <t xml:space="preserve">Phạm Anh Quang</t>
  </si>
  <si>
    <t xml:space="preserve">THCS Tiến Thành</t>
  </si>
  <si>
    <t xml:space="preserve">Đồng Xoài</t>
  </si>
  <si>
    <t xml:space="preserve">‘0978196113</t>
  </si>
  <si>
    <t xml:space="preserve">cmthcstanbinh1@gmail.com</t>
  </si>
  <si>
    <t xml:space="preserve">CBQL THCS 14</t>
  </si>
  <si>
    <t xml:space="preserve">15</t>
  </si>
  <si>
    <t xml:space="preserve">Đào Thị Hải</t>
  </si>
  <si>
    <t xml:space="preserve">THCS An Lộc B</t>
  </si>
  <si>
    <t xml:space="preserve">Bình Long</t>
  </si>
  <si>
    <t xml:space="preserve">0917481717</t>
  </si>
  <si>
    <t xml:space="preserve">daohaianlocb2014gmail.com</t>
  </si>
  <si>
    <t xml:space="preserve">CBQL THCS 15</t>
  </si>
  <si>
    <t xml:space="preserve">16</t>
  </si>
  <si>
    <t xml:space="preserve">Phạm Thị Phương</t>
  </si>
  <si>
    <t xml:space="preserve">THCS Phước Bình</t>
  </si>
  <si>
    <t xml:space="preserve">Phước
 Long</t>
  </si>
  <si>
    <t xml:space="preserve">0983659818</t>
  </si>
  <si>
    <t xml:space="preserve">maiphuong190573@gmail.com</t>
  </si>
  <si>
    <t xml:space="preserve">CBQL THCS 16</t>
  </si>
  <si>
    <t xml:space="preserve">Tổng cộng 16 cụm</t>
  </si>
  <si>
    <t xml:space="preserve">5 lớp</t>
  </si>
  <si>
    <t xml:space="preserve">II</t>
  </si>
  <si>
    <t xml:space="preserve">CBQL THPT</t>
  </si>
  <si>
    <t xml:space="preserve">Hồ Viết Nghìn</t>
  </si>
  <si>
    <t xml:space="preserve">THPT Bù Đăng </t>
  </si>
  <si>
    <t xml:space="preserve">0918030455</t>
  </si>
  <si>
    <t xml:space="preserve">nghinlbp@gmail.com</t>
  </si>
  <si>
    <t xml:space="preserve">CBQL THPT 1</t>
  </si>
  <si>
    <t xml:space="preserve">CBQL THPT A</t>
  </si>
  <si>
    <t xml:space="preserve">CBQL THPT B</t>
  </si>
  <si>
    <t xml:space="preserve">Dương Thị Thanh Tâm</t>
  </si>
  <si>
    <t xml:space="preserve">THPT Lộc Thái </t>
  </si>
  <si>
    <t xml:space="preserve">0858481787</t>
  </si>
  <si>
    <t xml:space="preserve">duongtam121975@gmail.com</t>
  </si>
  <si>
    <t xml:space="preserve">CBQL THPT 2</t>
  </si>
  <si>
    <t xml:space="preserve">Phạm Hồng Thuận</t>
  </si>
  <si>
    <t xml:space="preserve">THPT Trần Phú </t>
  </si>
  <si>
    <t xml:space="preserve">0919376478</t>
  </si>
  <si>
    <t xml:space="preserve">phamhongthuan03@gmail.com</t>
  </si>
  <si>
    <t xml:space="preserve">CBQL THPT 3</t>
  </si>
  <si>
    <t xml:space="preserve">Dương Thị Thảo</t>
  </si>
  <si>
    <t xml:space="preserve">PTP</t>
  </si>
  <si>
    <t xml:space="preserve">Phòng GD&amp;ĐT TP Đồng Xoài 
(nguyên là PHT THPT Đồng Xoài)</t>
  </si>
  <si>
    <t xml:space="preserve">TP Đồng Xoài</t>
  </si>
  <si>
    <t xml:space="preserve">0949255635</t>
  </si>
  <si>
    <t xml:space="preserve">dxduongthao@gmail.com</t>
  </si>
  <si>
    <t xml:space="preserve">CBQL THPT 4</t>
  </si>
  <si>
    <t xml:space="preserve">CBQL THPT C</t>
  </si>
  <si>
    <t xml:space="preserve">Phạm Tiến Hùng</t>
  </si>
  <si>
    <t xml:space="preserve">THPT Nguyễn Khuyến </t>
  </si>
  <si>
    <t xml:space="preserve">0918.094.279</t>
  </si>
  <si>
    <t xml:space="preserve">phamhungnk17@gmail.com</t>
  </si>
  <si>
    <t xml:space="preserve">CBQL THPT 5</t>
  </si>
  <si>
    <t xml:space="preserve">Tổng cộng 5 cụm</t>
  </si>
  <si>
    <t xml:space="preserve">3 lớp</t>
  </si>
  <si>
    <t xml:space="preserve">B. CÁC LỚP GIÁO VIÊN CÁC MÔN</t>
  </si>
  <si>
    <t xml:space="preserve">MÔN TOÁN</t>
  </si>
  <si>
    <t xml:space="preserve">TOÁN THCS</t>
  </si>
  <si>
    <t xml:space="preserve">Nông Ích Sơn </t>
  </si>
  <si>
    <t xml:space="preserve">GV</t>
  </si>
  <si>
    <t xml:space="preserve">THCS Quang Trung </t>
  </si>
  <si>
    <t xml:space="preserve">Bù Đăng </t>
  </si>
  <si>
    <t xml:space="preserve">0944060281</t>
  </si>
  <si>
    <t xml:space="preserve">nongichson@gmail.com</t>
  </si>
  <si>
    <t xml:space="preserve">Toán THCS 1</t>
  </si>
  <si>
    <t xml:space="preserve">Toán THCS 
A, B, C</t>
  </si>
  <si>
    <t xml:space="preserve">Toán THCS
D, E, F</t>
  </si>
  <si>
    <t xml:space="preserve">Quách Thị Nền</t>
  </si>
  <si>
    <t xml:space="preserve">THCS&amp;THPT Tân Tiến</t>
  </si>
  <si>
    <t xml:space="preserve">0384062955</t>
  </si>
  <si>
    <t xml:space="preserve">quachthinen2016@gmail.com</t>
  </si>
  <si>
    <t xml:space="preserve">Toán THCS 2
</t>
  </si>
  <si>
    <t xml:space="preserve">Phạm Văn Lương</t>
  </si>
  <si>
    <t xml:space="preserve">TT</t>
  </si>
  <si>
    <t xml:space="preserve">THCS&amp;THPT Võ Thị Sáu</t>
  </si>
  <si>
    <t xml:space="preserve">0376223717</t>
  </si>
  <si>
    <t xml:space="preserve">phamhoabgm2010@gmail.com</t>
  </si>
  <si>
    <t xml:space="preserve">Toán THCS 3
</t>
  </si>
  <si>
    <t xml:space="preserve">Toán THCS
G, H, I</t>
  </si>
  <si>
    <t xml:space="preserve">Nguyễn Thị Ngọc Thảo</t>
  </si>
  <si>
    <t xml:space="preserve">TH&amp;THCS Minh Long</t>
  </si>
  <si>
    <t xml:space="preserve">0907178164</t>
  </si>
  <si>
    <t xml:space="preserve">ngocthaocodai@gmail.com</t>
  </si>
  <si>
    <t xml:space="preserve">Toán THCS 4
</t>
  </si>
  <si>
    <t xml:space="preserve">Phan Văn Quốc</t>
  </si>
  <si>
    <t xml:space="preserve">THCS Tân Lợi</t>
  </si>
  <si>
    <t xml:space="preserve">0977113814</t>
  </si>
  <si>
    <t xml:space="preserve">phanvanquoc168@gmail.com</t>
  </si>
  <si>
    <t xml:space="preserve">Toán THCS 5
</t>
  </si>
  <si>
    <t xml:space="preserve">Toán THCS
J, K, L</t>
  </si>
  <si>
    <t xml:space="preserve">Nguyễn Văn Tiến</t>
  </si>
  <si>
    <t xml:space="preserve">TH&amp;THCS Lộc Thành</t>
  </si>
  <si>
    <t xml:space="preserve">0975979693</t>
  </si>
  <si>
    <t xml:space="preserve">nguyenvantien120483@gmail.com</t>
  </si>
  <si>
    <t xml:space="preserve">Toán THCS 6
</t>
  </si>
  <si>
    <t xml:space="preserve">Nguyễn Thị Quỳnh Như</t>
  </si>
  <si>
    <t xml:space="preserve">THCS Bù Nho</t>
  </si>
  <si>
    <t xml:space="preserve">0909 262 393</t>
  </si>
  <si>
    <t xml:space="preserve">13nhunguyen@gmail.com</t>
  </si>
  <si>
    <t xml:space="preserve">Toán THCS 7
</t>
  </si>
  <si>
    <t xml:space="preserve">Toán THCS 
A, B, M</t>
  </si>
  <si>
    <t xml:space="preserve">Lê Văn Hưng</t>
  </si>
  <si>
    <t xml:space="preserve">0914499323</t>
  </si>
  <si>
    <t xml:space="preserve">hungvulang@gmail.com</t>
  </si>
  <si>
    <t xml:space="preserve">Toán THCS 8
</t>
  </si>
  <si>
    <t xml:space="preserve">Đỗ Cao Văn</t>
  </si>
  <si>
    <t xml:space="preserve">THCS&amp;THPT Đăng Hà</t>
  </si>
  <si>
    <t xml:space="preserve">0834552209</t>
  </si>
  <si>
    <t xml:space="preserve">catbuibovo179@gmail.com</t>
  </si>
  <si>
    <t xml:space="preserve">Toán THCS 9
</t>
  </si>
  <si>
    <t xml:space="preserve">Toán THCS 
M</t>
  </si>
  <si>
    <t xml:space="preserve">Toán THCS 
C</t>
  </si>
  <si>
    <t xml:space="preserve">Tổng cộng 9 cụm</t>
  </si>
  <si>
    <t xml:space="preserve">13 lớp</t>
  </si>
  <si>
    <t xml:space="preserve">TOÁN THPT: </t>
  </si>
  <si>
    <t xml:space="preserve">Nguyễn Văn Vĩnh </t>
  </si>
  <si>
    <t xml:space="preserve">THPT Đồng Phú</t>
  </si>
  <si>
    <t xml:space="preserve">0986148454</t>
  </si>
  <si>
    <t xml:space="preserve">vinhdaivy@gmail.com</t>
  </si>
  <si>
    <t xml:space="preserve">Toán THPT 1</t>
  </si>
  <si>
    <t xml:space="preserve">Toán THPT 
A, B, C, D</t>
  </si>
  <si>
    <t xml:space="preserve">Toán THPT 
E, F, G</t>
  </si>
  <si>
    <t xml:space="preserve">Đỗ Bá Thành</t>
  </si>
  <si>
    <t xml:space="preserve">THPT chuyên Bình Long</t>
  </si>
  <si>
    <t xml:space="preserve">TX Bình Long</t>
  </si>
  <si>
    <t xml:space="preserve">0984101223</t>
  </si>
  <si>
    <t xml:space="preserve">thanhdok6b@gmail.com</t>
  </si>
  <si>
    <t xml:space="preserve">Toán THPT 2</t>
  </si>
  <si>
    <t xml:space="preserve">Tổng cộng 2 cụm</t>
  </si>
  <si>
    <t xml:space="preserve">7 lớp</t>
  </si>
  <si>
    <t xml:space="preserve">MÔN KHOA HỌC TỰ NHIÊN (VẬT LÍ - HÓA HỌC - SINH HỌC) - CẤP THCS</t>
  </si>
  <si>
    <t xml:space="preserve">Lương Ngọc Tú (Lí)</t>
  </si>
  <si>
    <t xml:space="preserve">THCS Phan Bội Châu</t>
  </si>
  <si>
    <t xml:space="preserve">0392288642</t>
  </si>
  <si>
    <t xml:space="preserve">luongngoctu1979@gmail.com</t>
  </si>
  <si>
    <t xml:space="preserve">KHTN THCS 1</t>
  </si>
  <si>
    <t xml:space="preserve">KHTN THCS
A, B</t>
  </si>
  <si>
    <t xml:space="preserve">KHTN THCS
C, D</t>
  </si>
  <si>
    <t xml:space="preserve">Đào Xuân Khánh (Hóa)</t>
  </si>
  <si>
    <t xml:space="preserve">THCS Nguyễn Trường Tộ</t>
  </si>
  <si>
    <t xml:space="preserve">0918023420</t>
  </si>
  <si>
    <t xml:space="preserve">daoxuankhanh11@gmail.com</t>
  </si>
  <si>
    <t xml:space="preserve">Kim Hoành Sơn (Sinh)</t>
  </si>
  <si>
    <t xml:space="preserve">THCS Thống Nhất</t>
  </si>
  <si>
    <t xml:space="preserve">0974198380</t>
  </si>
  <si>
    <t xml:space="preserve">kimhoanhson@gmail.com</t>
  </si>
  <si>
    <t xml:space="preserve">Nguyễn Hết (Lí)</t>
  </si>
  <si>
    <t xml:space="preserve">THCS Bù Đốp</t>
  </si>
  <si>
    <t xml:space="preserve">0386065985</t>
  </si>
  <si>
    <t xml:space="preserve">hetnguyenthcsbudop@gmail.com</t>
  </si>
  <si>
    <t xml:space="preserve">KHTN THCS 2</t>
  </si>
  <si>
    <t xml:space="preserve">KHTN THCS
E, F</t>
  </si>
  <si>
    <t xml:space="preserve">Lê Thị Kim Hoa (Hóa)</t>
  </si>
  <si>
    <t xml:space="preserve">TH&amp;THCS Hưng Phước</t>
  </si>
  <si>
    <t xml:space="preserve">0983613845</t>
  </si>
  <si>
    <t xml:space="preserve">kimhoahp1985@gmail.com</t>
  </si>
  <si>
    <t xml:space="preserve">Lê Thị Thu Hiền (Sinh)</t>
  </si>
  <si>
    <t xml:space="preserve">0944531809</t>
  </si>
  <si>
    <t xml:space="preserve">vuxuanhuong2014@gmail.com</t>
  </si>
  <si>
    <t xml:space="preserve">Đỗ Thành Nhân (Lí)</t>
  </si>
  <si>
    <t xml:space="preserve">THCS Đa Kia</t>
  </si>
  <si>
    <t xml:space="preserve">0368331667</t>
  </si>
  <si>
    <t xml:space="preserve">dothanhnhandakia@gmail.com</t>
  </si>
  <si>
    <t xml:space="preserve">KHTN THCS 3</t>
  </si>
  <si>
    <t xml:space="preserve">KHTN THCS
G, H</t>
  </si>
  <si>
    <t xml:space="preserve">Nguyễn Minh Cảnh (Lí)</t>
  </si>
  <si>
    <t xml:space="preserve">TH&amp;THCS Lương Thế Vinh</t>
  </si>
  <si>
    <t xml:space="preserve">0937522253</t>
  </si>
  <si>
    <t xml:space="preserve">tokhoahoctunhienmtbp@gmail.com</t>
  </si>
  <si>
    <t xml:space="preserve">Nguyễn Thị Huyền Diệu (Hóa)</t>
  </si>
  <si>
    <t xml:space="preserve">THCS Nguyễn Trãi</t>
  </si>
  <si>
    <t xml:space="preserve">0355276151</t>
  </si>
  <si>
    <t xml:space="preserve">huyendieu2003@gmail.com</t>
  </si>
  <si>
    <t xml:space="preserve">Nguyễn Thị Thu Hải (Sinh)</t>
  </si>
  <si>
    <t xml:space="preserve">PTT</t>
  </si>
  <si>
    <t xml:space="preserve">THCS Minh Lập</t>
  </si>
  <si>
    <t xml:space="preserve">0914560884</t>
  </si>
  <si>
    <t xml:space="preserve">nguyenhaiminhlap@yahoo.com.vn</t>
  </si>
  <si>
    <t xml:space="preserve">Nguyễn Thị Linh Phụng (Lí)</t>
  </si>
  <si>
    <t xml:space="preserve">TH&amp;THCS Thuận Lợi</t>
  </si>
  <si>
    <t xml:space="preserve">0948041184</t>
  </si>
  <si>
    <t xml:space="preserve">linhphungthcs@gmail.com</t>
  </si>
  <si>
    <t xml:space="preserve">KHTN THCS 4</t>
  </si>
  <si>
    <t xml:space="preserve">KHTN THCS
I, J</t>
  </si>
  <si>
    <t xml:space="preserve">Đào Mạnh Thưởng (Hóa)</t>
  </si>
  <si>
    <t xml:space="preserve">0974242031</t>
  </si>
  <si>
    <t xml:space="preserve">daomanhthuongthcstl@gmail.com</t>
  </si>
  <si>
    <t xml:space="preserve">Võ Thị Thúy Hà (Sinh)</t>
  </si>
  <si>
    <t xml:space="preserve">THCS&amp;THPT Đồng Tiến</t>
  </si>
  <si>
    <t xml:space="preserve">`0974169463</t>
  </si>
  <si>
    <t xml:space="preserve">vothithuyha1312@gmail.com</t>
  </si>
  <si>
    <t xml:space="preserve">Đặng Minh Duy (Lí)</t>
  </si>
  <si>
    <t xml:space="preserve">THCS Lộc Điền</t>
  </si>
  <si>
    <t xml:space="preserve">0949062676</t>
  </si>
  <si>
    <t xml:space="preserve">dangminhduy1980@gmail.com</t>
  </si>
  <si>
    <t xml:space="preserve">KHTN THCS 5</t>
  </si>
  <si>
    <t xml:space="preserve">KHTN THCS
K, L</t>
  </si>
  <si>
    <t xml:space="preserve">Nguyễn Thị Giang (Hóa)</t>
  </si>
  <si>
    <t xml:space="preserve">THCS Lộc Quang</t>
  </si>
  <si>
    <t xml:space="preserve">0977297842</t>
  </si>
  <si>
    <t xml:space="preserve">nguyengiang0825@gmail.com</t>
  </si>
  <si>
    <t xml:space="preserve">Nguyễn Thị Miên (Sinh)</t>
  </si>
  <si>
    <t xml:space="preserve">TH&amp;THCS Lộc Thạnh</t>
  </si>
  <si>
    <t xml:space="preserve">0359708083</t>
  </si>
  <si>
    <t xml:space="preserve">datnd79@gmail.com</t>
  </si>
  <si>
    <t xml:space="preserve">Cao Thuỳ Dung (Sinh)</t>
  </si>
  <si>
    <t xml:space="preserve">THCS Minh Tâm</t>
  </si>
  <si>
    <t xml:space="preserve">0354653741</t>
  </si>
  <si>
    <t xml:space="preserve">caothuydung83@gmail.com</t>
  </si>
  <si>
    <t xml:space="preserve">Nguyễn Thị Tâm (Lí)</t>
  </si>
  <si>
    <t xml:space="preserve">THCS Long Tân</t>
  </si>
  <si>
    <t xml:space="preserve">Phú Riềng  </t>
  </si>
  <si>
    <t xml:space="preserve">0978148439</t>
  </si>
  <si>
    <t xml:space="preserve">nguyenthitam2210@gmail.com</t>
  </si>
  <si>
    <t xml:space="preserve">KHTN THCS 6</t>
  </si>
  <si>
    <t xml:space="preserve">KHTN THCS
M, N</t>
  </si>
  <si>
    <t xml:space="preserve">Lê Thị Phương (Hóa)</t>
  </si>
  <si>
    <t xml:space="preserve">THCS Tân Đồng</t>
  </si>
  <si>
    <t xml:space="preserve">0946478796</t>
  </si>
  <si>
    <t xml:space="preserve">lucphuongminhtue@gmail.com</t>
  </si>
  <si>
    <t xml:space="preserve">Hứa Thị Hoài (Sinh)</t>
  </si>
  <si>
    <t xml:space="preserve">TH&amp;THCS Phú Trung</t>
  </si>
  <si>
    <t xml:space="preserve">0933888136</t>
  </si>
  <si>
    <t xml:space="preserve">huahoai81@gmail.com</t>
  </si>
  <si>
    <t xml:space="preserve">Lê Văn Phương (Lí)</t>
  </si>
  <si>
    <t xml:space="preserve">THCS Tân Khai</t>
  </si>
  <si>
    <t xml:space="preserve">Hớn Quản </t>
  </si>
  <si>
    <t xml:space="preserve">0373214132</t>
  </si>
  <si>
    <t xml:space="preserve">phuongsp2000@gmail.com</t>
  </si>
  <si>
    <t xml:space="preserve">KHTN THCS 7</t>
  </si>
  <si>
    <t xml:space="preserve">Ngô Thị Dơn (Hóa)</t>
  </si>
  <si>
    <t xml:space="preserve">THCS Tân Hưng</t>
  </si>
  <si>
    <t xml:space="preserve">0988569743</t>
  </si>
  <si>
    <t xml:space="preserve">ngodon39@yahoo.com.vn</t>
  </si>
  <si>
    <t xml:space="preserve">Nguyễn Thị Mỹ Linh (Sinh)</t>
  </si>
  <si>
    <t xml:space="preserve">THCS Phước Tín</t>
  </si>
  <si>
    <t xml:space="preserve">Phước Long</t>
  </si>
  <si>
    <t xml:space="preserve">0985417571</t>
  </si>
  <si>
    <t xml:space="preserve">mylinhphuoctin@gmail.com</t>
  </si>
  <si>
    <t xml:space="preserve">Tổng cộng 7 cụm</t>
  </si>
  <si>
    <t xml:space="preserve">14 lớp</t>
  </si>
  <si>
    <t xml:space="preserve">III</t>
  </si>
  <si>
    <t xml:space="preserve">MÔN VẬT LÍ THPT</t>
  </si>
  <si>
    <t xml:space="preserve">Nguyễn Thanh Hải</t>
  </si>
  <si>
    <t xml:space="preserve">THCS&amp;THPT Nguyễn Bỉnh Khiêm</t>
  </si>
  <si>
    <t xml:space="preserve">0909269789</t>
  </si>
  <si>
    <t xml:space="preserve">hailynbk@gmail.com</t>
  </si>
  <si>
    <t xml:space="preserve">Lí THPT 1</t>
  </si>
  <si>
    <t xml:space="preserve">Lí THPT 
A, B, C</t>
  </si>
  <si>
    <t xml:space="preserve">Lí THPT 
D, E</t>
  </si>
  <si>
    <t xml:space="preserve">Hồ Anh Việt</t>
  </si>
  <si>
    <t xml:space="preserve">THPT TX Phước Long</t>
  </si>
  <si>
    <t xml:space="preserve">TX Phước Long</t>
  </si>
  <si>
    <t xml:space="preserve">0983663595</t>
  </si>
  <si>
    <t xml:space="preserve">hoanhvietpl@gmail.com</t>
  </si>
  <si>
    <t xml:space="preserve">Lí THPT 2</t>
  </si>
  <si>
    <t xml:space="preserve">IV</t>
  </si>
  <si>
    <t xml:space="preserve">MÔN HÓA HỌC THPT</t>
  </si>
  <si>
    <t xml:space="preserve">Trần Thu Hòa</t>
  </si>
  <si>
    <t xml:space="preserve">THPT Chơn Thành</t>
  </si>
  <si>
    <t xml:space="preserve">0978051966</t>
  </si>
  <si>
    <t xml:space="preserve">tranthuhoa@thptchonthanh.com.vn</t>
  </si>
  <si>
    <t xml:space="preserve">Hóa THPT 1</t>
  </si>
  <si>
    <t xml:space="preserve">Hóa THPT 
A, B</t>
  </si>
  <si>
    <t xml:space="preserve">Hóa THPT 
C, D</t>
  </si>
  <si>
    <t xml:space="preserve">Lê Thị Hợp</t>
  </si>
  <si>
    <t xml:space="preserve">THPT chuyên Quang Trung</t>
  </si>
  <si>
    <t xml:space="preserve">0915 848 747</t>
  </si>
  <si>
    <t xml:space="preserve">hopcqt@gmail.com</t>
  </si>
  <si>
    <t xml:space="preserve">Hóa THPT 2</t>
  </si>
  <si>
    <t xml:space="preserve">4 lớp</t>
  </si>
  <si>
    <t xml:space="preserve">V</t>
  </si>
  <si>
    <t xml:space="preserve">MÔN SINH HỌC THPT</t>
  </si>
  <si>
    <t xml:space="preserve">Trịnh Vĩnh Cường</t>
  </si>
  <si>
    <t xml:space="preserve">THPT Lộc Hiệp</t>
  </si>
  <si>
    <t xml:space="preserve">0988386313</t>
  </si>
  <si>
    <t xml:space="preserve">vinhcuong886@gmail.com</t>
  </si>
  <si>
    <t xml:space="preserve">Sinh THPT 1</t>
  </si>
  <si>
    <t xml:space="preserve">Sinh THPT 
A</t>
  </si>
  <si>
    <t xml:space="preserve">Sinh THPT 
B, C</t>
  </si>
  <si>
    <t xml:space="preserve">Nguyễn Quang Hữu</t>
  </si>
  <si>
    <t xml:space="preserve">THPT Phước Bình</t>
  </si>
  <si>
    <t xml:space="preserve">0984847074</t>
  </si>
  <si>
    <t xml:space="preserve">chuothuu@gmail.com</t>
  </si>
  <si>
    <t xml:space="preserve">Sinh THPT 2</t>
  </si>
  <si>
    <t xml:space="preserve">VI</t>
  </si>
  <si>
    <t xml:space="preserve">MÔN NGỮ VĂN</t>
  </si>
  <si>
    <t xml:space="preserve">NGỮ VĂN THCS</t>
  </si>
  <si>
    <t xml:space="preserve">Nhữ Thị Hạnh</t>
  </si>
  <si>
    <t xml:space="preserve">THCS&amp;THPT Lương Thế Vinh</t>
  </si>
  <si>
    <t xml:space="preserve">0338705976</t>
  </si>
  <si>
    <t xml:space="preserve">nhuhanh0812@gmail.com</t>
  </si>
  <si>
    <t xml:space="preserve">Văn THCS 1</t>
  </si>
  <si>
    <t xml:space="preserve">Văn THCS
A, B, C</t>
  </si>
  <si>
    <t xml:space="preserve">Văn THCS 
D, E, F</t>
  </si>
  <si>
    <t xml:space="preserve">Nguyễn Văn Thuần</t>
  </si>
  <si>
    <t xml:space="preserve">THCS Tân Thành</t>
  </si>
  <si>
    <t xml:space="preserve">0859179646</t>
  </si>
  <si>
    <t xml:space="preserve">minhquanthuan101@gmail.com</t>
  </si>
  <si>
    <t xml:space="preserve">Văn THCS 2</t>
  </si>
  <si>
    <t xml:space="preserve">Nguyễn Thị Thùy Trang</t>
  </si>
  <si>
    <t xml:space="preserve">PTDTNT THCS&amp;THPT BGM</t>
  </si>
  <si>
    <t xml:space="preserve">0845487779</t>
  </si>
  <si>
    <t xml:space="preserve">thuytrang7779@gmail.com</t>
  </si>
  <si>
    <t xml:space="preserve">Văn THCS 3</t>
  </si>
  <si>
    <t xml:space="preserve">Văn THCS D</t>
  </si>
  <si>
    <t xml:space="preserve">Văn THCS G</t>
  </si>
  <si>
    <t xml:space="preserve">Trịnh Thanh Mai</t>
  </si>
  <si>
    <t xml:space="preserve">0973041277</t>
  </si>
  <si>
    <t xml:space="preserve">linhlam277@gmail.com</t>
  </si>
  <si>
    <t xml:space="preserve">Văn THCS 4</t>
  </si>
  <si>
    <t xml:space="preserve">Văn THCS E</t>
  </si>
  <si>
    <t xml:space="preserve">Văn THCS H</t>
  </si>
  <si>
    <t xml:space="preserve">Phan Thị Ngọc Thanh</t>
  </si>
  <si>
    <t xml:space="preserve">THCS An Khương</t>
  </si>
  <si>
    <t xml:space="preserve">0918092742</t>
  </si>
  <si>
    <t xml:space="preserve">thanhthcsak@gmail.com</t>
  </si>
  <si>
    <t xml:space="preserve">Văn THCS 5</t>
  </si>
  <si>
    <t xml:space="preserve">Văn THCS F</t>
  </si>
  <si>
    <t xml:space="preserve">Văn THCS I</t>
  </si>
  <si>
    <t xml:space="preserve">Trần Thị Hoa</t>
  </si>
  <si>
    <t xml:space="preserve">THC Lộc Hưng</t>
  </si>
  <si>
    <t xml:space="preserve">0974348172</t>
  </si>
  <si>
    <t xml:space="preserve">tranthihoa100674@gmail.com</t>
  </si>
  <si>
    <t xml:space="preserve">Văn THCS 6</t>
  </si>
  <si>
    <t xml:space="preserve">Văn THCS 
G, H, I</t>
  </si>
  <si>
    <t xml:space="preserve">Văn THCS
J, K, L</t>
  </si>
  <si>
    <t xml:space="preserve">Hoàng Thị Loan</t>
  </si>
  <si>
    <t xml:space="preserve">THCS Nguyễn Du</t>
  </si>
  <si>
    <t xml:space="preserve">Phú Riềng</t>
  </si>
  <si>
    <t xml:space="preserve">0368997099</t>
  </si>
  <si>
    <t xml:space="preserve">hoangloan1974@gmail.com</t>
  </si>
  <si>
    <t xml:space="preserve">Văn THCS 7</t>
  </si>
  <si>
    <t xml:space="preserve">Lưu Thị Cài </t>
  </si>
  <si>
    <t xml:space="preserve">THCS Nghĩa Trung </t>
  </si>
  <si>
    <t xml:space="preserve">0982135299</t>
  </si>
  <si>
    <t xml:space="preserve">hoadienvi1980@gmail.com</t>
  </si>
  <si>
    <t xml:space="preserve">Văn THCS 8</t>
  </si>
  <si>
    <t xml:space="preserve">Trần Thị Thủy Tiên</t>
  </si>
  <si>
    <t xml:space="preserve">TH&amp;THCS Lộc Thịnh</t>
  </si>
  <si>
    <t xml:space="preserve">0326748162</t>
  </si>
  <si>
    <t xml:space="preserve">thuytien.locthinh@gmail.com</t>
  </si>
  <si>
    <t xml:space="preserve">Văn THCS 9</t>
  </si>
  <si>
    <t xml:space="preserve">Tổng cộng  9 cụm</t>
  </si>
  <si>
    <t xml:space="preserve">12 lớp</t>
  </si>
  <si>
    <t xml:space="preserve">NGỮ VĂN - THPT</t>
  </si>
  <si>
    <t xml:space="preserve">Nguyễn Thị Hiên</t>
  </si>
  <si>
    <t xml:space="preserve">0868456739</t>
  </si>
  <si>
    <t xml:space="preserve">nguyentranghien8x@gmail.com</t>
  </si>
  <si>
    <t xml:space="preserve">Văn THPT 1</t>
  </si>
  <si>
    <t xml:space="preserve">Văn THPT 
A, B, C</t>
  </si>
  <si>
    <t xml:space="preserve">Văn THPT 
D, E, F</t>
  </si>
  <si>
    <t xml:space="preserve">Khuất Huy Phương</t>
  </si>
  <si>
    <t xml:space="preserve">THPT Nguyễn Khuyến</t>
  </si>
  <si>
    <t xml:space="preserve">0985951931</t>
  </si>
  <si>
    <t xml:space="preserve">phuongkhuatnkbp@gmail.com</t>
  </si>
  <si>
    <t xml:space="preserve">Văn THPT 2</t>
  </si>
  <si>
    <t xml:space="preserve">Tổng cộng  2 cụm</t>
  </si>
  <si>
    <t xml:space="preserve">6 lớp</t>
  </si>
  <si>
    <t xml:space="preserve">VII</t>
  </si>
  <si>
    <t xml:space="preserve">MÔN LỊCH SỬ VÀ ĐỊA LÍ - THCS</t>
  </si>
  <si>
    <t xml:space="preserve">Đoàn Thị Thùy Mỹ Hạnh (Sử)</t>
  </si>
  <si>
    <t xml:space="preserve">0961446915</t>
  </si>
  <si>
    <t xml:space="preserve">doanthuymyhanh85@gmail.com</t>
  </si>
  <si>
    <t xml:space="preserve">Sử-Địa THCS 1</t>
  </si>
  <si>
    <t xml:space="preserve">Sử-Địa THCS
A, B, C</t>
  </si>
  <si>
    <t xml:space="preserve">Sử-Địa THCS
D, E, F</t>
  </si>
  <si>
    <t xml:space="preserve">Bùi Thị Dưỡng (Địa)</t>
  </si>
  <si>
    <t xml:space="preserve">THCS Thọ Sơn</t>
  </si>
  <si>
    <t xml:space="preserve">0974216942</t>
  </si>
  <si>
    <t xml:space="preserve">buithiduonglinh@gmail.com</t>
  </si>
  <si>
    <t xml:space="preserve">Nguyễn Văn Toàn (Sử)</t>
  </si>
  <si>
    <t xml:space="preserve">THCS Thanh Bình</t>
  </si>
  <si>
    <t xml:space="preserve">0915709197</t>
  </si>
  <si>
    <t xml:space="preserve">nguyenkimchi194@gmail.com</t>
  </si>
  <si>
    <t xml:space="preserve">Sử-Địa THCS 2</t>
  </si>
  <si>
    <t xml:space="preserve">Nguyễn Thanh Tùng (Địa)</t>
  </si>
  <si>
    <t xml:space="preserve">THCS Đăk - Ơ</t>
  </si>
  <si>
    <t xml:space="preserve">0395689027</t>
  </si>
  <si>
    <t xml:space="preserve">thanhtungdako@gmail.com</t>
  </si>
  <si>
    <t xml:space="preserve">Đồng Kông Long (Sử)</t>
  </si>
  <si>
    <t xml:space="preserve">TH&amp;THCS Tân Hòa</t>
  </si>
  <si>
    <t xml:space="preserve">0949255788</t>
  </si>
  <si>
    <t xml:space="preserve">longthcstanhoa@dongphu.edu.vn</t>
  </si>
  <si>
    <t xml:space="preserve">Sử-Địa THCS 3</t>
  </si>
  <si>
    <t xml:space="preserve">Sử-Địa THCS
G, H, I</t>
  </si>
  <si>
    <t xml:space="preserve">Nguyễn Thị Xuyến (Địa)</t>
  </si>
  <si>
    <t xml:space="preserve">TH&amp;THCS Lê Văn Tám</t>
  </si>
  <si>
    <t xml:space="preserve">0373812185</t>
  </si>
  <si>
    <t xml:space="preserve">nguyenthixuyengv1978@gmail.com</t>
  </si>
  <si>
    <t xml:space="preserve">Trần Quốc Nhật (Sử)</t>
  </si>
  <si>
    <t xml:space="preserve">TH&amp;THCS Tân Hưng</t>
  </si>
  <si>
    <t xml:space="preserve">0946815218</t>
  </si>
  <si>
    <t xml:space="preserve">tranquocnhat79@gmail.com</t>
  </si>
  <si>
    <t xml:space="preserve">Sử-Địa THCS 4</t>
  </si>
  <si>
    <t xml:space="preserve">Hoàng Thị Xuân Phương (Địa)</t>
  </si>
  <si>
    <t xml:space="preserve">THCS Long Hưng</t>
  </si>
  <si>
    <t xml:space="preserve">0395868192</t>
  </si>
  <si>
    <t xml:space="preserve">hoangthixuanphuong@yahoo.com</t>
  </si>
  <si>
    <t xml:space="preserve">Bùi Đức Tùng (Sử)</t>
  </si>
  <si>
    <t xml:space="preserve">TH&amp;THCS Lộc An</t>
  </si>
  <si>
    <t xml:space="preserve">0971253439</t>
  </si>
  <si>
    <t xml:space="preserve">ductung1988@gmail.com</t>
  </si>
  <si>
    <t xml:space="preserve">Sử-Địa THCS 5</t>
  </si>
  <si>
    <t xml:space="preserve">Sử-Địa THCS
A, B, J</t>
  </si>
  <si>
    <t xml:space="preserve">Nguyễn Thị Hiếu (Địa)</t>
  </si>
  <si>
    <t xml:space="preserve">0975069171</t>
  </si>
  <si>
    <t xml:space="preserve">hoadaquy.ph@gmail.com</t>
  </si>
  <si>
    <t xml:space="preserve">Nguyễn Kiên Cường (Sử)</t>
  </si>
  <si>
    <t xml:space="preserve">THCS Long Bình</t>
  </si>
  <si>
    <t xml:space="preserve">0911828249</t>
  </si>
  <si>
    <t xml:space="preserve">nguyencuong25021977@gmail.com</t>
  </si>
  <si>
    <t xml:space="preserve">Sử-Địa THCS 6</t>
  </si>
  <si>
    <t xml:space="preserve">Nguyễn Thị Diệu Lan (Địa)</t>
  </si>
  <si>
    <t xml:space="preserve">THCS Long Hà</t>
  </si>
  <si>
    <t xml:space="preserve">0945953072</t>
  </si>
  <si>
    <t xml:space="preserve">dieulan72@gmail.com</t>
  </si>
  <si>
    <t xml:space="preserve">Trịnh Mạnh Tưởng (Sử)</t>
  </si>
  <si>
    <t xml:space="preserve">THCS Long Phước</t>
  </si>
  <si>
    <t xml:space="preserve">0988412469</t>
  </si>
  <si>
    <t xml:space="preserve">manhtuongpb@gmail.com</t>
  </si>
  <si>
    <t xml:space="preserve">Sử-Địa THCS 7</t>
  </si>
  <si>
    <t xml:space="preserve">Sử-Địa THCS J</t>
  </si>
  <si>
    <t xml:space="preserve">Sử-Địa THCS C</t>
  </si>
  <si>
    <t xml:space="preserve">Trần Thị Huyền (Địa)</t>
  </si>
  <si>
    <t xml:space="preserve">TH&amp;THCS Thanh Lương</t>
  </si>
  <si>
    <t xml:space="preserve">0977739835</t>
  </si>
  <si>
    <t xml:space="preserve">tranhuyen128tl@gmail.com </t>
  </si>
  <si>
    <t xml:space="preserve">10 lớp</t>
  </si>
  <si>
    <t xml:space="preserve">VIII</t>
  </si>
  <si>
    <t xml:space="preserve">MÔN LỊCH SỬ - THPT</t>
  </si>
  <si>
    <t xml:space="preserve">Trần Thanh Tuấn</t>
  </si>
  <si>
    <t xml:space="preserve">0962515555</t>
  </si>
  <si>
    <t xml:space="preserve">tuanphatbb@gmail.com</t>
  </si>
  <si>
    <t xml:space="preserve">Sử THPT 1</t>
  </si>
  <si>
    <t xml:space="preserve">Sử THPT 
A</t>
  </si>
  <si>
    <t xml:space="preserve">Sử THPT 
B, C</t>
  </si>
  <si>
    <t xml:space="preserve">Lê Thị Ngọc</t>
  </si>
  <si>
    <t xml:space="preserve">0979378368</t>
  </si>
  <si>
    <t xml:space="preserve">lengoxe80@gmail.com</t>
  </si>
  <si>
    <t xml:space="preserve">Sử THPT 2</t>
  </si>
  <si>
    <t xml:space="preserve">IX</t>
  </si>
  <si>
    <t xml:space="preserve">MÔN ĐỊA LÍ - THPT</t>
  </si>
  <si>
    <t xml:space="preserve">Nguyễn Thị Trúc Giang</t>
  </si>
  <si>
    <t xml:space="preserve">THPT Thanh Hòa</t>
  </si>
  <si>
    <t xml:space="preserve">0393120418</t>
  </si>
  <si>
    <t xml:space="preserve">codia2257@gmail.com</t>
  </si>
  <si>
    <t xml:space="preserve">Địa THPT 1</t>
  </si>
  <si>
    <t xml:space="preserve">Địa THPT 
A</t>
  </si>
  <si>
    <t xml:space="preserve">Địa THPT 
B, C</t>
  </si>
  <si>
    <t xml:space="preserve">Lê Thị Hiền</t>
  </si>
  <si>
    <t xml:space="preserve">THPT Nguyễn Du</t>
  </si>
  <si>
    <t xml:space="preserve">TP. Đồng Xoài</t>
  </si>
  <si>
    <t xml:space="preserve">0919371668</t>
  </si>
  <si>
    <t xml:space="preserve">lehien_bp@yahoo.com.vn</t>
  </si>
  <si>
    <t xml:space="preserve">Địa THPT 2</t>
  </si>
  <si>
    <t xml:space="preserve">X</t>
  </si>
  <si>
    <t xml:space="preserve">MÔN GIÁO DỤC THỂ CHẤT (THỂ DỤC)</t>
  </si>
  <si>
    <t xml:space="preserve">GDTC - THCS</t>
  </si>
  <si>
    <t xml:space="preserve">Nguyễn Xuân Thắng </t>
  </si>
  <si>
    <t xml:space="preserve">0986515929</t>
  </si>
  <si>
    <t xml:space="preserve">xuanthang1978@yahoo.com.vn</t>
  </si>
  <si>
    <t xml:space="preserve">GDTC THCS 1</t>
  </si>
  <si>
    <t xml:space="preserve">GDTC THCS A</t>
  </si>
  <si>
    <t xml:space="preserve">GDTC THCS B</t>
  </si>
  <si>
    <t xml:space="preserve">Nguyễn Văn Giáp</t>
  </si>
  <si>
    <t xml:space="preserve">TH&amp;THCS Lộc Phú</t>
  </si>
  <si>
    <t xml:space="preserve">0978029535</t>
  </si>
  <si>
    <t xml:space="preserve">nguyengiapthcs@gmail.com</t>
  </si>
  <si>
    <t xml:space="preserve">GDTC THCS 2</t>
  </si>
  <si>
    <t xml:space="preserve">GDTC THCS C</t>
  </si>
  <si>
    <t xml:space="preserve">Nguyễn Quốc Vương</t>
  </si>
  <si>
    <t xml:space="preserve">PTDTNT THCS Đồng Phú</t>
  </si>
  <si>
    <t xml:space="preserve">0916366737</t>
  </si>
  <si>
    <t xml:space="preserve">qt_80@yahoo.com.vn</t>
  </si>
  <si>
    <t xml:space="preserve">GDTC THCS 3</t>
  </si>
  <si>
    <t xml:space="preserve">GDTC THCS D</t>
  </si>
  <si>
    <t xml:space="preserve">Nguyễn Định Dương</t>
  </si>
  <si>
    <t xml:space="preserve">THCS Minh Đức</t>
  </si>
  <si>
    <t xml:space="preserve">0973294334</t>
  </si>
  <si>
    <t xml:space="preserve">nguyenducduong11842gmail.com</t>
  </si>
  <si>
    <t xml:space="preserve">GDTC THCS 4</t>
  </si>
  <si>
    <t xml:space="preserve">GDTC THCS E</t>
  </si>
  <si>
    <t xml:space="preserve">Đàm Văn Thinh</t>
  </si>
  <si>
    <t xml:space="preserve">THCS Tiến Hưng</t>
  </si>
  <si>
    <t xml:space="preserve">0388021179</t>
  </si>
  <si>
    <t xml:space="preserve">damhongquan03@gmail.com</t>
  </si>
  <si>
    <t xml:space="preserve">GDTC THCS 5</t>
  </si>
  <si>
    <t xml:space="preserve">GDTC THCS F</t>
  </si>
  <si>
    <t xml:space="preserve">Hoàng Cao Tài</t>
  </si>
  <si>
    <t xml:space="preserve">0919068692</t>
  </si>
  <si>
    <t xml:space="preserve">caotaipb@gmail.com</t>
  </si>
  <si>
    <t xml:space="preserve">GDTC THCS 6</t>
  </si>
  <si>
    <t xml:space="preserve">Tổng cộng 6 cụm</t>
  </si>
  <si>
    <t xml:space="preserve">GDTC - THPT</t>
  </si>
  <si>
    <t xml:space="preserve">Đặng Quang Quyết</t>
  </si>
  <si>
    <t xml:space="preserve">THPT Lê Quý Đôn</t>
  </si>
  <si>
    <t xml:space="preserve">0975 734 929</t>
  </si>
  <si>
    <t xml:space="preserve">quangquyetlqd@gmail.com</t>
  </si>
  <si>
    <t xml:space="preserve">GDTC THPT 1</t>
  </si>
  <si>
    <t xml:space="preserve">GDTC THPT 
A</t>
  </si>
  <si>
    <t xml:space="preserve">GDTC THPT 
B, C</t>
  </si>
  <si>
    <t xml:space="preserve">Phạm Hòa Phi</t>
  </si>
  <si>
    <t xml:space="preserve">THPT Nguyễn Hữu Cảnh</t>
  </si>
  <si>
    <t xml:space="preserve">0984486692</t>
  </si>
  <si>
    <t xml:space="preserve">phamhoaphi@gmail.com</t>
  </si>
  <si>
    <t xml:space="preserve">GDTC THPT 2</t>
  </si>
  <si>
    <t xml:space="preserve">Đỗ Trung Kiên</t>
  </si>
  <si>
    <t xml:space="preserve">THPT Phú Riềng</t>
  </si>
  <si>
    <t xml:space="preserve">0902548523</t>
  </si>
  <si>
    <t xml:space="preserve">kienxampr@gmail.com</t>
  </si>
  <si>
    <t xml:space="preserve">GDTC THPT 3</t>
  </si>
  <si>
    <t xml:space="preserve">Lý Thành Chung</t>
  </si>
  <si>
    <t xml:space="preserve">PTDTNT THPT Bình Phước</t>
  </si>
  <si>
    <t xml:space="preserve">0974980099</t>
  </si>
  <si>
    <t xml:space="preserve">bachungly@gmail.com</t>
  </si>
  <si>
    <t xml:space="preserve">GDTC THPT 4</t>
  </si>
  <si>
    <t xml:space="preserve">Tổng cộng 4 cụm</t>
  </si>
  <si>
    <t xml:space="preserve">XI</t>
  </si>
  <si>
    <t xml:space="preserve">MÔN GIÁO DỤC CÔNG DÂN</t>
  </si>
  <si>
    <t xml:space="preserve">GDCD - THCS</t>
  </si>
  <si>
    <t xml:space="preserve">Lương Thị Thuyên</t>
  </si>
  <si>
    <t xml:space="preserve">THCS Võ Trường Toản</t>
  </si>
  <si>
    <t xml:space="preserve">0389954727</t>
  </si>
  <si>
    <t xml:space="preserve">luongthuyenbudang@gmail.com</t>
  </si>
  <si>
    <t xml:space="preserve">GDCD THCS 1</t>
  </si>
  <si>
    <t xml:space="preserve">GDCD THCS A</t>
  </si>
  <si>
    <t xml:space="preserve">GDCD THCS B</t>
  </si>
  <si>
    <t xml:space="preserve">Vũ Thị Quyên</t>
  </si>
  <si>
    <t xml:space="preserve">THCS Nguyễn Văn Trỗi</t>
  </si>
  <si>
    <t xml:space="preserve">0986377982</t>
  </si>
  <si>
    <t xml:space="preserve">quyenvantroi@gmail.com</t>
  </si>
  <si>
    <t xml:space="preserve">GDCD THCS 2</t>
  </si>
  <si>
    <t xml:space="preserve">Nguyễn Văn Hiến </t>
  </si>
  <si>
    <t xml:space="preserve">THCS Tân Quan</t>
  </si>
  <si>
    <t xml:space="preserve">0971826679</t>
  </si>
  <si>
    <t xml:space="preserve">nguyenvanhien0105@gmail.com</t>
  </si>
  <si>
    <t xml:space="preserve">GDCD THCS 3</t>
  </si>
  <si>
    <t xml:space="preserve">GDCD THCS C</t>
  </si>
  <si>
    <t xml:space="preserve">Nguyễn Thị Như Quỳnh</t>
  </si>
  <si>
    <t xml:space="preserve">TH&amp;THCS Thanh  Phú</t>
  </si>
  <si>
    <t xml:space="preserve">0989253600</t>
  </si>
  <si>
    <t xml:space="preserve">nhuquynhtlbp@gmail.com </t>
  </si>
  <si>
    <t xml:space="preserve">GDCD THCS 4</t>
  </si>
  <si>
    <t xml:space="preserve">Nguyễn Thị Trang</t>
  </si>
  <si>
    <t xml:space="preserve">TH&amp;THCS Lộc Thuận</t>
  </si>
  <si>
    <t xml:space="preserve">0359249625</t>
  </si>
  <si>
    <t xml:space="preserve">trangnhaclt@gmail.com</t>
  </si>
  <si>
    <t xml:space="preserve">GDCD THCS 5</t>
  </si>
  <si>
    <t xml:space="preserve">GDCD THCS D</t>
  </si>
  <si>
    <t xml:space="preserve">Huỳnh Thị Thùy Dung</t>
  </si>
  <si>
    <t xml:space="preserve">PTDTNT Lộc Ninh</t>
  </si>
  <si>
    <t xml:space="preserve">0983501871</t>
  </si>
  <si>
    <t xml:space="preserve">thuydunghuynh1685@gmail.com</t>
  </si>
  <si>
    <t xml:space="preserve">GDCD THCS 6</t>
  </si>
  <si>
    <t xml:space="preserve">Nguyễn Thị Hương</t>
  </si>
  <si>
    <t xml:space="preserve">0981388633</t>
  </si>
  <si>
    <t xml:space="preserve">huong191180@gmail.com</t>
  </si>
  <si>
    <t xml:space="preserve">GDCD THCS 7</t>
  </si>
  <si>
    <t xml:space="preserve">Dư Cẩm Anh</t>
  </si>
  <si>
    <t xml:space="preserve">THCS Tân Xuân</t>
  </si>
  <si>
    <t xml:space="preserve">0916383769</t>
  </si>
  <si>
    <t xml:space="preserve">camanh282@gmail.com</t>
  </si>
  <si>
    <t xml:space="preserve">GDCD THCS 8</t>
  </si>
  <si>
    <t xml:space="preserve">Tổng cộng 8 cụm</t>
  </si>
  <si>
    <t xml:space="preserve">GDCD - THPT</t>
  </si>
  <si>
    <t xml:space="preserve">Nguyễn Phạm Tuyết Vân</t>
  </si>
  <si>
    <t xml:space="preserve">THPT Bù Đăng</t>
  </si>
  <si>
    <t xml:space="preserve">0'979205185</t>
  </si>
  <si>
    <t xml:space="preserve">nguyenphamtuyetvan259@gmail.com</t>
  </si>
  <si>
    <t xml:space="preserve">GDCD THPT 1</t>
  </si>
  <si>
    <t xml:space="preserve">GDCD THPT A</t>
  </si>
  <si>
    <t xml:space="preserve">GDCD THPT B</t>
  </si>
  <si>
    <t xml:space="preserve">THPT Lộc Thái</t>
  </si>
  <si>
    <t xml:space="preserve">0916750939</t>
  </si>
  <si>
    <t xml:space="preserve">ngoclocthai@gmail.com</t>
  </si>
  <si>
    <t xml:space="preserve">GDCD THPT 2</t>
  </si>
  <si>
    <t xml:space="preserve">2 lớp</t>
  </si>
  <si>
    <t xml:space="preserve">XII</t>
  </si>
  <si>
    <t xml:space="preserve">MÔN TIN HỌC</t>
  </si>
  <si>
    <t xml:space="preserve">TIN HỌC - THCS</t>
  </si>
  <si>
    <t xml:space="preserve">Lê Công Trình</t>
  </si>
  <si>
    <t xml:space="preserve">TH&amp;THCS Tân Phước</t>
  </si>
  <si>
    <t xml:space="preserve">0918159577</t>
  </si>
  <si>
    <t xml:space="preserve">thcstanphuoctrinh@gmail.com</t>
  </si>
  <si>
    <t xml:space="preserve">Tin THCS 1</t>
  </si>
  <si>
    <t xml:space="preserve">Tin THCS 
A, B</t>
  </si>
  <si>
    <t xml:space="preserve">Tin THCS 
C, D</t>
  </si>
  <si>
    <t xml:space="preserve">Trần Văn Huệ</t>
  </si>
  <si>
    <t xml:space="preserve">THCS Phú Nghĩa</t>
  </si>
  <si>
    <t xml:space="preserve">0363962649</t>
  </si>
  <si>
    <t xml:space="preserve">vanhue0094@gmail.com</t>
  </si>
  <si>
    <t xml:space="preserve">Tin THCS 2</t>
  </si>
  <si>
    <t xml:space="preserve">Nguyễn Thị Hoa</t>
  </si>
  <si>
    <t xml:space="preserve"> THCS Tân Phú</t>
  </si>
  <si>
    <t xml:space="preserve">0979640099</t>
  </si>
  <si>
    <t xml:space="preserve">nthoabp78@gmail.com</t>
  </si>
  <si>
    <t xml:space="preserve">Tin THCS 3</t>
  </si>
  <si>
    <t xml:space="preserve">Phạm Minh Châu</t>
  </si>
  <si>
    <t xml:space="preserve">TH&amp;THCS Lộc Hòa</t>
  </si>
  <si>
    <t xml:space="preserve">0363784109</t>
  </si>
  <si>
    <t xml:space="preserve">minhchaubp@gmail.com</t>
  </si>
  <si>
    <t xml:space="preserve">Tin THCS 4</t>
  </si>
  <si>
    <t xml:space="preserve">Nguyễn Thị Quế Nguyệt</t>
  </si>
  <si>
    <t xml:space="preserve"> THCS Đồng Nơ</t>
  </si>
  <si>
    <t xml:space="preserve">0988693843</t>
  </si>
  <si>
    <t xml:space="preserve">quenguyet10@gmail.com</t>
  </si>
  <si>
    <t xml:space="preserve">Tin THCS 5</t>
  </si>
  <si>
    <t xml:space="preserve">Nguyễn Thị Thúy Hà</t>
  </si>
  <si>
    <t xml:space="preserve">THCS An Lộc</t>
  </si>
  <si>
    <t xml:space="preserve">0987686061</t>
  </si>
  <si>
    <t xml:space="preserve">thuyha.anloc@gmail.com </t>
  </si>
  <si>
    <t xml:space="preserve">Tin THCS 6</t>
  </si>
  <si>
    <t xml:space="preserve">TIN HỌC - THPT</t>
  </si>
  <si>
    <t xml:space="preserve">Phạm Văn Hoàng</t>
  </si>
  <si>
    <t xml:space="preserve">THPT Trần Phú</t>
  </si>
  <si>
    <t xml:space="preserve">0916244148</t>
  </si>
  <si>
    <t xml:space="preserve">pvhoang84@gmail.com</t>
  </si>
  <si>
    <t xml:space="preserve">Tin THPT 1</t>
  </si>
  <si>
    <t xml:space="preserve">Tin THPT 
A</t>
  </si>
  <si>
    <t xml:space="preserve">Tin THPT 
B, C</t>
  </si>
  <si>
    <t xml:space="preserve">Trần Ngọc Tân</t>
  </si>
  <si>
    <t xml:space="preserve">THPT Nguyễn Huệ </t>
  </si>
  <si>
    <t xml:space="preserve">0918461562</t>
  </si>
  <si>
    <t xml:space="preserve">tinhocnguyenhue@gmail.com</t>
  </si>
  <si>
    <t xml:space="preserve">Tin THPT 2</t>
  </si>
  <si>
    <t xml:space="preserve">XIII</t>
  </si>
  <si>
    <t xml:space="preserve">MÔN CÔNG NGHỆ</t>
  </si>
  <si>
    <t xml:space="preserve">CÔNG NGHỆ - THCS</t>
  </si>
  <si>
    <t xml:space="preserve">Võ Thị Vân Anh</t>
  </si>
  <si>
    <t xml:space="preserve">0978890196</t>
  </si>
  <si>
    <t xml:space="preserve">vovananhps@gmail.com</t>
  </si>
  <si>
    <t xml:space="preserve">Công nghệ THCS 1</t>
  </si>
  <si>
    <t xml:space="preserve">Công nghệ 
THCS A</t>
  </si>
  <si>
    <t xml:space="preserve">Công nghệ 
THCS B</t>
  </si>
  <si>
    <t xml:space="preserve">Trịnh Thị Hằng</t>
  </si>
  <si>
    <t xml:space="preserve">TH&amp;THCS Thanh Hòa</t>
  </si>
  <si>
    <t xml:space="preserve">0387366332</t>
  </si>
  <si>
    <t xml:space="preserve">tranvanhung707@gmail.com</t>
  </si>
  <si>
    <t xml:space="preserve">Công nghệ THCS 2</t>
  </si>
  <si>
    <t xml:space="preserve">Phạm Thị Hồng </t>
  </si>
  <si>
    <t xml:space="preserve">THCS Bù Gia Mập</t>
  </si>
  <si>
    <t xml:space="preserve">0962268150</t>
  </si>
  <si>
    <t xml:space="preserve">phamhong2609@gmail.com</t>
  </si>
  <si>
    <t xml:space="preserve">Công nghệ THCS 3</t>
  </si>
  <si>
    <t xml:space="preserve">Công nghệ 
THCS C</t>
  </si>
  <si>
    <t xml:space="preserve">Đỗ Văn Hướng</t>
  </si>
  <si>
    <t xml:space="preserve">TH&amp;THCS Đồng Tâm</t>
  </si>
  <si>
    <t xml:space="preserve">0984458786</t>
  </si>
  <si>
    <t xml:space="preserve">huongloan19@gmail.com</t>
  </si>
  <si>
    <t xml:space="preserve">Công nghệ THCS 4</t>
  </si>
  <si>
    <t xml:space="preserve">Nguyễn Thái Hưng </t>
  </si>
  <si>
    <t xml:space="preserve">0911439772</t>
  </si>
  <si>
    <t xml:space="preserve">hungbudang@gmail.com</t>
  </si>
  <si>
    <t xml:space="preserve">Công nghệ THCS 5</t>
  </si>
  <si>
    <t xml:space="preserve">Công nghệ 
THCS D</t>
  </si>
  <si>
    <t xml:space="preserve">Nguyễn Phi Hùng</t>
  </si>
  <si>
    <t xml:space="preserve">THCS An Phú</t>
  </si>
  <si>
    <t xml:space="preserve">0355911827</t>
  </si>
  <si>
    <t xml:space="preserve">phihungbinhphuoc@gmail.com</t>
  </si>
  <si>
    <t xml:space="preserve">Công nghệ THCS 6</t>
  </si>
  <si>
    <t xml:space="preserve">Nguyễn Hữu Khá</t>
  </si>
  <si>
    <t xml:space="preserve">0937672275</t>
  </si>
  <si>
    <t xml:space="preserve">nghkha@gmail.com </t>
  </si>
  <si>
    <t xml:space="preserve">Công nghệ THCS 7</t>
  </si>
  <si>
    <t xml:space="preserve">Công nghệ 
THCS E</t>
  </si>
  <si>
    <t xml:space="preserve">Lê Thị Hương</t>
  </si>
  <si>
    <t xml:space="preserve">lhng59@yahoo.com</t>
  </si>
  <si>
    <t xml:space="preserve">Công nghệ THCS 8</t>
  </si>
  <si>
    <t xml:space="preserve">Lê Thị Châu </t>
  </si>
  <si>
    <t xml:space="preserve">THCS Lý Tự Trọng</t>
  </si>
  <si>
    <t xml:space="preserve">0979526266</t>
  </si>
  <si>
    <t xml:space="preserve">lechau04041989@gmail.com</t>
  </si>
  <si>
    <t xml:space="preserve">Công nghệ THCS 9</t>
  </si>
  <si>
    <t xml:space="preserve">Trần Phạm Thu Thảo</t>
  </si>
  <si>
    <t xml:space="preserve">THCS Thác Mơ</t>
  </si>
  <si>
    <t xml:space="preserve">0352769282</t>
  </si>
  <si>
    <t xml:space="preserve">thuthao8022@gmail.com</t>
  </si>
  <si>
    <t xml:space="preserve">Công nghệ THCS 10</t>
  </si>
  <si>
    <t xml:space="preserve">Tổng cộng 10 cụm</t>
  </si>
  <si>
    <t xml:space="preserve">CÔNG NGHỆ - THPT</t>
  </si>
  <si>
    <t xml:space="preserve">Trần Văn Anh</t>
  </si>
  <si>
    <t xml:space="preserve">THPT Đakia</t>
  </si>
  <si>
    <t xml:space="preserve">0943187186</t>
  </si>
  <si>
    <t xml:space="preserve">vananh23dakia@gmail.com</t>
  </si>
  <si>
    <t xml:space="preserve">Công nghệ THPT 1</t>
  </si>
  <si>
    <t xml:space="preserve">Công nghệ 
THPT A</t>
  </si>
  <si>
    <t xml:space="preserve">Công nghệ 
THPT B</t>
  </si>
  <si>
    <t xml:space="preserve">Nguyễn Thị Ánh Đào</t>
  </si>
  <si>
    <t xml:space="preserve">THPT Đắk Ơ</t>
  </si>
  <si>
    <t xml:space="preserve">0355165459</t>
  </si>
  <si>
    <t xml:space="preserve">hoaanhdao58@gmail.com</t>
  </si>
  <si>
    <t xml:space="preserve">Công nghệ THPT 2</t>
  </si>
  <si>
    <t xml:space="preserve">Phạm Thanh Xuân</t>
  </si>
  <si>
    <t xml:space="preserve">THPT Lộc Ninh</t>
  </si>
  <si>
    <t xml:space="preserve">0975677679</t>
  </si>
  <si>
    <t xml:space="preserve">txuan10180@gmail.com</t>
  </si>
  <si>
    <t xml:space="preserve">Công nghệ THPT 3</t>
  </si>
  <si>
    <t xml:space="preserve">Cao Thị Ý</t>
  </si>
  <si>
    <t xml:space="preserve">THPT Đồng Xoài</t>
  </si>
  <si>
    <t xml:space="preserve">0988840327</t>
  </si>
  <si>
    <t xml:space="preserve">caothiydx@gmail.com</t>
  </si>
  <si>
    <t xml:space="preserve">Công nghệ THPT 4</t>
  </si>
  <si>
    <t xml:space="preserve">XIV</t>
  </si>
  <si>
    <t xml:space="preserve">MÔN HOẠT ĐỘNG TRẢI NGHIỆM - HƯỚNG NGHIỆP</t>
  </si>
  <si>
    <t xml:space="preserve">HĐTNHN - THCS</t>
  </si>
  <si>
    <t xml:space="preserve">Phạm Thành Đô</t>
  </si>
  <si>
    <t xml:space="preserve">PTDTNT THCS Điểu Ong</t>
  </si>
  <si>
    <t xml:space="preserve">0986414879</t>
  </si>
  <si>
    <t xml:space="preserve">thanhdodtnt@gmail.com</t>
  </si>
  <si>
    <t xml:space="preserve">HĐTNHN THCS 1</t>
  </si>
  <si>
    <t xml:space="preserve">HĐTNHN 
THCS A</t>
  </si>
  <si>
    <t xml:space="preserve">HĐTNHN 
THCS B</t>
  </si>
  <si>
    <t xml:space="preserve">Trần Thị Ngoan</t>
  </si>
  <si>
    <t xml:space="preserve">THCS Bình Minh</t>
  </si>
  <si>
    <t xml:space="preserve">0978854254</t>
  </si>
  <si>
    <t xml:space="preserve">tranngoanthcsbinhminh@gmail.com</t>
  </si>
  <si>
    <t xml:space="preserve">HĐTNHN THCS 2</t>
  </si>
  <si>
    <t xml:space="preserve">Trịnh Đình Toàn</t>
  </si>
  <si>
    <t xml:space="preserve">0963223380</t>
  </si>
  <si>
    <t xml:space="preserve">trinhdinhtoanthcsthanhbinh@gmail.com</t>
  </si>
  <si>
    <t xml:space="preserve">HĐTNHN THCS 3</t>
  </si>
  <si>
    <t xml:space="preserve">Nguyễn Văn Thảo</t>
  </si>
  <si>
    <t xml:space="preserve">0965548574</t>
  </si>
  <si>
    <t xml:space="preserve">nvthao1980@gmail.com</t>
  </si>
  <si>
    <t xml:space="preserve">HĐTNHN THCS 4</t>
  </si>
  <si>
    <t xml:space="preserve">Lê Hoài Thương</t>
  </si>
  <si>
    <t xml:space="preserve">THCS Phước Minh</t>
  </si>
  <si>
    <t xml:space="preserve">0977093212</t>
  </si>
  <si>
    <t xml:space="preserve">ovehoaithuong2010@gmail.com</t>
  </si>
  <si>
    <t xml:space="preserve">HĐTNHN THCS 5</t>
  </si>
  <si>
    <t xml:space="preserve">Phạm Minh Vương</t>
  </si>
  <si>
    <t xml:space="preserve">THCS Tân Lập</t>
  </si>
  <si>
    <t xml:space="preserve">0942511679</t>
  </si>
  <si>
    <t xml:space="preserve">minhvuong77@gmail.com</t>
  </si>
  <si>
    <t xml:space="preserve">HĐTNHN THCS 6</t>
  </si>
  <si>
    <t xml:space="preserve">HĐTNHN 
THCS C</t>
  </si>
  <si>
    <t xml:space="preserve">Trần Thị Ngọc Tuyền</t>
  </si>
  <si>
    <t xml:space="preserve">0989249102</t>
  </si>
  <si>
    <t xml:space="preserve">ngoctuyen1185@gmail.com</t>
  </si>
  <si>
    <t xml:space="preserve">HĐTNHN THCS 7</t>
  </si>
  <si>
    <t xml:space="preserve">Lê Thị Tuyến</t>
  </si>
  <si>
    <t xml:space="preserve">THCS Tân Hiệp</t>
  </si>
  <si>
    <t xml:space="preserve">0963866364</t>
  </si>
  <si>
    <t xml:space="preserve">tuyen86tanhiep@gmail.com</t>
  </si>
  <si>
    <t xml:space="preserve">HĐTNHN THCS 8</t>
  </si>
  <si>
    <t xml:space="preserve">Vũ Thị Hồng Phượng</t>
  </si>
  <si>
    <t xml:space="preserve">THCS Lộc Thái</t>
  </si>
  <si>
    <t xml:space="preserve">0979042656</t>
  </si>
  <si>
    <t xml:space="preserve">vuthihongphuongnho@gmail.com</t>
  </si>
  <si>
    <t xml:space="preserve">HĐTNHN THCS 9</t>
  </si>
  <si>
    <t xml:space="preserve">Lê Tú Anh</t>
  </si>
  <si>
    <t xml:space="preserve">THCS TT Lộc Ninh</t>
  </si>
  <si>
    <t xml:space="preserve">0979200856</t>
  </si>
  <si>
    <t xml:space="preserve">vulebaotramanh@gmail.com </t>
  </si>
  <si>
    <t xml:space="preserve">HĐTNHN THCS 10</t>
  </si>
  <si>
    <t xml:space="preserve">Trần Thị Thu Hương </t>
  </si>
  <si>
    <t xml:space="preserve">0346860601</t>
  </si>
  <si>
    <t xml:space="preserve">cogiao_huong_1969@yahoo.com.vn</t>
  </si>
  <si>
    <t xml:space="preserve">HĐTNHN THCS 11</t>
  </si>
  <si>
    <t xml:space="preserve">Đinh Thị Thanh Huyền</t>
  </si>
  <si>
    <t xml:space="preserve">THCS Tân Thiện</t>
  </si>
  <si>
    <t xml:space="preserve">0332529536</t>
  </si>
  <si>
    <t xml:space="preserve">huyendtt12345@gmail.com</t>
  </si>
  <si>
    <t xml:space="preserve">HĐTNHN THCS 12</t>
  </si>
  <si>
    <t xml:space="preserve">Nguyễn Anh Đức</t>
  </si>
  <si>
    <t xml:space="preserve">TH&amp;THCS Bù Dinh</t>
  </si>
  <si>
    <t xml:space="preserve">0792548485</t>
  </si>
  <si>
    <t xml:space="preserve">anhducthanhan1981@gmail.com</t>
  </si>
  <si>
    <t xml:space="preserve">HĐTNHN THCS 13</t>
  </si>
  <si>
    <t xml:space="preserve">Nguyễn Hữu Thi</t>
  </si>
  <si>
    <t xml:space="preserve">PTDTNT Bình Long</t>
  </si>
  <si>
    <t xml:space="preserve">0844575939</t>
  </si>
  <si>
    <t xml:space="preserve">nguyenthi706c@gmail.com </t>
  </si>
  <si>
    <t xml:space="preserve">HĐTNHN THCS 14</t>
  </si>
  <si>
    <t xml:space="preserve">Tổng cộng 14 cụm</t>
  </si>
  <si>
    <t xml:space="preserve">HĐTNHN - THPT</t>
  </si>
  <si>
    <t xml:space="preserve">Nguyễn Phú Sự</t>
  </si>
  <si>
    <t xml:space="preserve">THPT Thống Nhất</t>
  </si>
  <si>
    <t xml:space="preserve">0982165315</t>
  </si>
  <si>
    <t xml:space="preserve">suhien131@gmail.com </t>
  </si>
  <si>
    <t xml:space="preserve">HĐTNHN THPT 1</t>
  </si>
  <si>
    <t xml:space="preserve">HĐTNHN 
THPT A</t>
  </si>
  <si>
    <t xml:space="preserve">HĐTNHN 
THPT B</t>
  </si>
  <si>
    <t xml:space="preserve">Nguyễn Thị Thanh Huyền</t>
  </si>
  <si>
    <t xml:space="preserve">PTDTNT THPT&amp;THPT 
Bù Gia Mập</t>
  </si>
  <si>
    <t xml:space="preserve">0988101094</t>
  </si>
  <si>
    <t xml:space="preserve">thanhhuyen192087@gmail.com</t>
  </si>
  <si>
    <t xml:space="preserve">HĐTNHN THPT 2</t>
  </si>
  <si>
    <t xml:space="preserve">Nguyễn Văn Diễn</t>
  </si>
  <si>
    <t xml:space="preserve">Phòng GD&amp;ĐT Chơn Thành 
(nguyên là PHT THPT Chu Văn An)</t>
  </si>
  <si>
    <t xml:space="preserve">0986050363</t>
  </si>
  <si>
    <t xml:space="preserve">nguoichonthanh@gmail.com</t>
  </si>
  <si>
    <t xml:space="preserve">HĐTNHN THPT 3</t>
  </si>
  <si>
    <t xml:space="preserve">Phạm Văn Thuận</t>
  </si>
  <si>
    <t xml:space="preserve">thuanpham.dongtien@gmail.com</t>
  </si>
  <si>
    <t xml:space="preserve">HĐTNHN THPT 4</t>
  </si>
  <si>
    <t xml:space="preserve">Hoàng Giang </t>
  </si>
  <si>
    <t xml:space="preserve">THPT Hùng Vương </t>
  </si>
  <si>
    <t xml:space="preserve">0908219147</t>
  </si>
  <si>
    <t xml:space="preserve">giangcqt@gmail.com</t>
  </si>
  <si>
    <t xml:space="preserve">HĐTNHN THPT 5</t>
  </si>
  <si>
    <t xml:space="preserve">Đỗ Vĩnh Lộc</t>
  </si>
  <si>
    <t xml:space="preserve">THPT TX Bình Long</t>
  </si>
  <si>
    <t xml:space="preserve">0908853191</t>
  </si>
  <si>
    <t xml:space="preserve">minhhuyvl@gmail.com</t>
  </si>
  <si>
    <t xml:space="preserve">HĐTNHN THPT 6</t>
  </si>
  <si>
    <t xml:space="preserve">Phan Văn Hải</t>
  </si>
  <si>
    <t xml:space="preserve">THPT Ngô Quyền</t>
  </si>
  <si>
    <t xml:space="preserve">0978105939</t>
  </si>
  <si>
    <t xml:space="preserve">phanhaibunho@gmail.com </t>
  </si>
  <si>
    <t xml:space="preserve">HĐTNHN THPT 7</t>
  </si>
  <si>
    <t xml:space="preserve">Nguyễn Văn Toan</t>
  </si>
  <si>
    <t xml:space="preserve">0984222201</t>
  </si>
  <si>
    <t xml:space="preserve">nguyenvantoan23dh@gmail.com</t>
  </si>
  <si>
    <t xml:space="preserve">HĐTNHN THPT 8</t>
  </si>
  <si>
    <t xml:space="preserve">XV</t>
  </si>
  <si>
    <t xml:space="preserve">MÔN MĨ THUẬT - THCS</t>
  </si>
  <si>
    <t xml:space="preserve">Trần Quang Nhuận</t>
  </si>
  <si>
    <t xml:space="preserve">0985561625</t>
  </si>
  <si>
    <t xml:space="preserve">tranquangnhuan9@gmail.com</t>
  </si>
  <si>
    <t xml:space="preserve">Mĩ thuật THCS 1</t>
  </si>
  <si>
    <t xml:space="preserve">Mĩ thuật 
THCS A</t>
  </si>
  <si>
    <t xml:space="preserve">Mĩ thuật 
THCS B</t>
  </si>
  <si>
    <t xml:space="preserve">Nguyễn Mộng Hùng</t>
  </si>
  <si>
    <t xml:space="preserve">0918073778</t>
  </si>
  <si>
    <t xml:space="preserve">hungtuyetpb@gmail.com</t>
  </si>
  <si>
    <t xml:space="preserve">Mĩ thuật THCS 2</t>
  </si>
  <si>
    <t xml:space="preserve">Đỗ Thị Hòa</t>
  </si>
  <si>
    <t xml:space="preserve">0972919386</t>
  </si>
  <si>
    <t xml:space="preserve">dunghoamh@gmail.com</t>
  </si>
  <si>
    <t xml:space="preserve">Mĩ thuật THCS 3</t>
  </si>
  <si>
    <t xml:space="preserve">Mĩ thuật 
THCS C</t>
  </si>
  <si>
    <t xml:space="preserve">Cao Ngọc Tú</t>
  </si>
  <si>
    <t xml:space="preserve"> THCS Phước An</t>
  </si>
  <si>
    <t xml:space="preserve">0978084994</t>
  </si>
  <si>
    <t xml:space="preserve">Caongoctu.phuocan@gmail.com</t>
  </si>
  <si>
    <t xml:space="preserve">Mĩ thuật THCS 4</t>
  </si>
  <si>
    <t xml:space="preserve">Lê Anh Tiến</t>
  </si>
  <si>
    <t xml:space="preserve">THCS Lộc Tấn</t>
  </si>
  <si>
    <t xml:space="preserve">0889318687</t>
  </si>
  <si>
    <t xml:space="preserve">bangduonganhhao@gmail.com</t>
  </si>
  <si>
    <t xml:space="preserve">Mĩ thuật THCS 5</t>
  </si>
  <si>
    <t xml:space="preserve">Phạm Văn Thắng</t>
  </si>
  <si>
    <t xml:space="preserve">0968631286</t>
  </si>
  <si>
    <t xml:space="preserve">vanthangbt17@gmail.com</t>
  </si>
  <si>
    <t xml:space="preserve">Mĩ thuật THCS 6</t>
  </si>
  <si>
    <t xml:space="preserve">Nguyễn Thị Thúy Hằng</t>
  </si>
  <si>
    <t xml:space="preserve">0948101139</t>
  </si>
  <si>
    <t xml:space="preserve">thuyhangtt7@gmail.com</t>
  </si>
  <si>
    <t xml:space="preserve">Mĩ thuật THCS 7</t>
  </si>
  <si>
    <t xml:space="preserve">XVI</t>
  </si>
  <si>
    <t xml:space="preserve">MÔN ÂM NHẠC - THCS</t>
  </si>
  <si>
    <t xml:space="preserve">Nguyễn Thị Tâm Lương</t>
  </si>
  <si>
    <t xml:space="preserve">0976366216</t>
  </si>
  <si>
    <t xml:space="preserve">chienbeobum@gmail.com</t>
  </si>
  <si>
    <t xml:space="preserve">Âm nhạc THCS 1</t>
  </si>
  <si>
    <t xml:space="preserve">Nhạc THCS A</t>
  </si>
  <si>
    <t xml:space="preserve">Nhạc THCS B</t>
  </si>
  <si>
    <t xml:space="preserve">Phan Thị Hồng Hạnh</t>
  </si>
  <si>
    <t xml:space="preserve">THCS Lý Thường Kiệt</t>
  </si>
  <si>
    <t xml:space="preserve">0982130678</t>
  </si>
  <si>
    <t xml:space="preserve">hanhngoc0405@gamil.com</t>
  </si>
  <si>
    <t xml:space="preserve">Âm nhạc THCS 2</t>
  </si>
  <si>
    <t xml:space="preserve">Đoàn Thị Hoa Phượng</t>
  </si>
  <si>
    <t xml:space="preserve">THCS Minh Thắng</t>
  </si>
  <si>
    <t xml:space="preserve">0365158360</t>
  </si>
  <si>
    <t xml:space="preserve">phucphuong0101@gmail.com</t>
  </si>
  <si>
    <t xml:space="preserve">Âm nhạc THCS 3</t>
  </si>
  <si>
    <t xml:space="preserve">Nhạc THCS C</t>
  </si>
  <si>
    <t xml:space="preserve">Phạm Thành Quý</t>
  </si>
  <si>
    <t xml:space="preserve">0986713978</t>
  </si>
  <si>
    <t xml:space="preserve">hoangthongband@gmail.com</t>
  </si>
  <si>
    <t xml:space="preserve">Âm nhạc THCS 4</t>
  </si>
  <si>
    <t xml:space="preserve">Phạm Thị Mỹ Dung</t>
  </si>
  <si>
    <t xml:space="preserve">THCS Lộc Hiệp</t>
  </si>
  <si>
    <t xml:space="preserve">0965100620</t>
  </si>
  <si>
    <t xml:space="preserve">phamthimydung78@gmail.com </t>
  </si>
  <si>
    <t xml:space="preserve">Âm nhạc THCS 5</t>
  </si>
  <si>
    <t xml:space="preserve">Lê Thị Thùy Hương </t>
  </si>
  <si>
    <t xml:space="preserve">THCS Tân Phú</t>
  </si>
  <si>
    <t xml:space="preserve">0915022255</t>
  </si>
  <si>
    <t xml:space="preserve">lethuyhuong1985@gmail.com</t>
  </si>
  <si>
    <t xml:space="preserve">Âm nhạc THCS 6</t>
  </si>
  <si>
    <t xml:space="preserve">Đỗ Thị Hồng Thuy</t>
  </si>
  <si>
    <t xml:space="preserve">THCS Thuận Phú</t>
  </si>
  <si>
    <t xml:space="preserve">0977183013</t>
  </si>
  <si>
    <t xml:space="preserve">dothuythcsthuanphu@gmail.com</t>
  </si>
  <si>
    <t xml:space="preserve">Âm nhạc THCS 7</t>
  </si>
  <si>
    <t xml:space="preserve">Lưu ý:</t>
  </si>
  <si>
    <t xml:space="preserve">Báo cáo viên, trợ giảng các lớp bồi dưỡng ở các môn khi trao đổi, thống nhất các nội dung bồi dưỡng ở bộ môn 
của mình cần thống nhất với các Tổ trưởng tại Quyết định số 2632/QĐ-SGDĐT ngày 03/9/2020 của Sở GD&amp;ĐT.
Tổ trưởng báo cáo viên các môn: Có trách nhiệm phụ trách chung toàn bộ các lớp bồi dưỡng ở bộ môn của mình.
Tổ phó báo cáo viên có trách nhiệm giúp cho tổ trưởng phụ trách các lớp bồi dưỡng ở bộ môn, cấp học được giao./.</t>
  </si>
  <si>
    <t xml:space="preserve">SỐ LƯỢNG HỌC VIÊN PHÂN THEO CÁC CỤM TRƯỜNG VÀ PHÂN THEO CÁC LỚP</t>
  </si>
  <si>
    <t xml:space="preserve">Bồi dưỡng cán bộ quản lý, giáo viên cấp THCS, THPT đại trà thực hiện 
Chương trình giáo dục phổ thông 2018 - Mô đun 1</t>
  </si>
  <si>
    <t xml:space="preserve">(Kèm theo Công văn số   4132 /SGDĐT-GDTrH ngày  22 tháng  12  năm 2020 
của Sở Giáo dục và Đào tạo)</t>
  </si>
  <si>
    <t xml:space="preserve">Phân theo cụm</t>
  </si>
  <si>
    <t xml:space="preserve">Phân theo lớp</t>
  </si>
  <si>
    <t xml:space="preserve">Tên cụm</t>
  </si>
  <si>
    <t xml:space="preserve">Số lượng 
học viên 
theo cụm trường</t>
  </si>
  <si>
    <t xml:space="preserve">Tên lớp</t>
  </si>
  <si>
    <t xml:space="preserve">Số lượng học viên theo lớp</t>
  </si>
  <si>
    <t xml:space="preserve">I. CBQL THCS</t>
  </si>
  <si>
    <t xml:space="preserve">CBQL THCS A</t>
  </si>
  <si>
    <t xml:space="preserve">CBQL THCS B</t>
  </si>
  <si>
    <t xml:space="preserve">CBQL THCS C</t>
  </si>
  <si>
    <t xml:space="preserve">CBQL THCS D</t>
  </si>
  <si>
    <t xml:space="preserve">CBQL THCS E</t>
  </si>
  <si>
    <t xml:space="preserve">II. CBQL THPT</t>
  </si>
  <si>
    <t xml:space="preserve">I. MÔN TOÁN</t>
  </si>
  <si>
    <t xml:space="preserve">Toán THCS A
Toán THCS B
Toán THCS C</t>
  </si>
  <si>
    <t xml:space="preserve">46
49
45</t>
  </si>
  <si>
    <t xml:space="preserve">Toán THCS D
Toán THCS E
Toán THCS F</t>
  </si>
  <si>
    <t xml:space="preserve">46
45
49</t>
  </si>
  <si>
    <t xml:space="preserve">Toán THCS G
Toán THCS H
Toán THCS I</t>
  </si>
  <si>
    <t xml:space="preserve">47
49
40</t>
  </si>
  <si>
    <t xml:space="preserve">Toán THCS J
Toán THCS K
Toán THCS L</t>
  </si>
  <si>
    <t xml:space="preserve">46
48
44</t>
  </si>
  <si>
    <t xml:space="preserve">Toán THCS M</t>
  </si>
  <si>
    <t xml:space="preserve">TOÁN THPT</t>
  </si>
  <si>
    <t xml:space="preserve">Toán THPT A
Toán THPT B
Toán THPT C
Toán THPT D
Toán THPT E
Toán THPT F
Toán THPT G</t>
  </si>
  <si>
    <t xml:space="preserve">44
44
50
48
48
52
45</t>
  </si>
  <si>
    <t xml:space="preserve">II. MÔN KHOA HỌC TỰ NHIÊN (VẬT LÍ - HÓA HỌC - SINH HỌC) - CẤP THCS</t>
  </si>
  <si>
    <t xml:space="preserve">KHTN THCS A
KHTN THCS B</t>
  </si>
  <si>
    <t xml:space="preserve">48
52</t>
  </si>
  <si>
    <t xml:space="preserve">KHTN THCS C
KHTN THCS D</t>
  </si>
  <si>
    <t xml:space="preserve">52
49</t>
  </si>
  <si>
    <t xml:space="preserve">KHTN THCS E
KHTN THCS F</t>
  </si>
  <si>
    <t xml:space="preserve">52
55</t>
  </si>
  <si>
    <t xml:space="preserve">KHTN THCS G
KHTN THCS H</t>
  </si>
  <si>
    <t xml:space="preserve">51
54</t>
  </si>
  <si>
    <t xml:space="preserve">KHTN THCS I
KHTN THCS J</t>
  </si>
  <si>
    <t xml:space="preserve">51
56</t>
  </si>
  <si>
    <t xml:space="preserve">KHTN THCS K
KHTN THCS L</t>
  </si>
  <si>
    <t xml:space="preserve">50
59</t>
  </si>
  <si>
    <t xml:space="preserve">KHTN THCS M
KHTN THCS N</t>
  </si>
  <si>
    <t xml:space="preserve">54
47</t>
  </si>
  <si>
    <t xml:space="preserve">III. MÔN VẬT LÍ THPT</t>
  </si>
  <si>
    <t xml:space="preserve">Lí THPT A
Lí THPT B
Lí THPT C
Lí THPT D
Lí THPT E</t>
  </si>
  <si>
    <t xml:space="preserve">47
44
47
45
53</t>
  </si>
  <si>
    <t xml:space="preserve">IV. MÔN HÓA HỌC THPT</t>
  </si>
  <si>
    <t xml:space="preserve">Hóa THPT A
Hóa THPT B</t>
  </si>
  <si>
    <t xml:space="preserve">49
56</t>
  </si>
  <si>
    <t xml:space="preserve">Hóa THPT C
Hóa THPT D</t>
  </si>
  <si>
    <t xml:space="preserve">55
52</t>
  </si>
  <si>
    <t xml:space="preserve">V. MÔN SINH HỌC THPT</t>
  </si>
  <si>
    <t xml:space="preserve">Sinh THPT A
Sinh THPT B
Sinh THPT C</t>
  </si>
  <si>
    <t xml:space="preserve">45
47
48</t>
  </si>
  <si>
    <t xml:space="preserve">VI. MÔN NGỮ VĂNMÔN NGỮ VĂN</t>
  </si>
  <si>
    <t xml:space="preserve">Văn THCS A
Văn THCS B
Văn THCS C</t>
  </si>
  <si>
    <t xml:space="preserve">46
45
51</t>
  </si>
  <si>
    <t xml:space="preserve">Văn THCS G
Văn THCS H
Văn THCS I</t>
  </si>
  <si>
    <t xml:space="preserve">45
46
43</t>
  </si>
  <si>
    <t xml:space="preserve">47
45
48</t>
  </si>
  <si>
    <t xml:space="preserve">Văn THPT A
Văn THPT B
Văn THPT C</t>
  </si>
  <si>
    <t xml:space="preserve">51
50
51</t>
  </si>
  <si>
    <t xml:space="preserve">Văn THPT D
Văn THPT E
Văn THPT F</t>
  </si>
  <si>
    <t xml:space="preserve">54
47
53</t>
  </si>
  <si>
    <t xml:space="preserve">VII. MÔN LỊCH SỬ VÀ ĐỊA LÍ - THCS</t>
  </si>
  <si>
    <r>
      <rPr>
        <sz val="12"/>
        <color rgb="FF000000"/>
        <rFont val="Times New Roman"/>
        <family val="1"/>
      </rPr>
      <t xml:space="preserve">Sử-Địa THCS A
Sử-Địa THCS B
</t>
    </r>
    <r>
      <rPr>
        <sz val="12"/>
        <color rgb="FF0000FF"/>
        <rFont val="Times New Roman"/>
        <family val="1"/>
      </rPr>
      <t xml:space="preserve">Sử-Địa THCS C</t>
    </r>
  </si>
  <si>
    <r>
      <rPr>
        <sz val="12"/>
        <color rgb="FF000000"/>
        <rFont val="Times New Roman"/>
        <family val="1"/>
      </rPr>
      <t xml:space="preserve">45
46
</t>
    </r>
    <r>
      <rPr>
        <sz val="12"/>
        <color rgb="FF0000FF"/>
        <rFont val="Times New Roman"/>
        <family val="1"/>
      </rPr>
      <t xml:space="preserve">51</t>
    </r>
  </si>
  <si>
    <t xml:space="preserve">Sử-Địa THCS D
Sử-Địa THCS E
Sử-Địa THCS F</t>
  </si>
  <si>
    <t xml:space="preserve">48
45
45</t>
  </si>
  <si>
    <t xml:space="preserve">Sử-Địa THCS G
Sử-Địa THCS H
Sử-Địa THCS I</t>
  </si>
  <si>
    <t xml:space="preserve">48
44
46</t>
  </si>
  <si>
    <t xml:space="preserve">VIII. MÔN LỊCH SỬ - THPT</t>
  </si>
  <si>
    <t xml:space="preserve">Sử THPT A
'Sử THPT B
'Sử THPT C</t>
  </si>
  <si>
    <t xml:space="preserve">52
51
56</t>
  </si>
  <si>
    <t xml:space="preserve">IX. MÔN ĐỊA LÍ - THPT</t>
  </si>
  <si>
    <t xml:space="preserve">Địa THPT A
Địa THPT B
Địa THPT C</t>
  </si>
  <si>
    <t xml:space="preserve">42
41
42</t>
  </si>
  <si>
    <t xml:space="preserve">X. MÔN GIÁO DỤC THỂ CHẤT (THỂ DỤC)</t>
  </si>
  <si>
    <r>
      <rPr>
        <sz val="12"/>
        <color rgb="FF0000FF"/>
        <rFont val="Times New Roman"/>
        <family val="1"/>
      </rPr>
      <t xml:space="preserve">GDTC THPT A
</t>
    </r>
    <r>
      <rPr>
        <sz val="12"/>
        <color rgb="FF000000"/>
        <rFont val="Times New Roman"/>
        <family val="1"/>
      </rPr>
      <t xml:space="preserve">GDTC THPT B
</t>
    </r>
    <r>
      <rPr>
        <sz val="12"/>
        <color rgb="FF0000FF"/>
        <rFont val="Times New Roman"/>
        <family val="1"/>
      </rPr>
      <t xml:space="preserve">GDTC THPT C</t>
    </r>
  </si>
  <si>
    <t xml:space="preserve">46
45
46</t>
  </si>
  <si>
    <t xml:space="preserve">XI. MÔN GIÁO DỤC CÔNG DÂN</t>
  </si>
  <si>
    <t xml:space="preserve">XII. MÔN TIN HỌC</t>
  </si>
  <si>
    <t xml:space="preserve">Tin THCS A
Tin THCS B
Tin THCS C
Tin THCS D</t>
  </si>
  <si>
    <t xml:space="preserve">45
45
41
43</t>
  </si>
  <si>
    <t xml:space="preserve">Tin THPT A
Tin THPT B
Tin THPT C</t>
  </si>
  <si>
    <t xml:space="preserve">47
49
47</t>
  </si>
  <si>
    <t xml:space="preserve">XIII. MÔN CÔNG NGHỆ</t>
  </si>
  <si>
    <t xml:space="preserve">Công nghệ THCS A</t>
  </si>
  <si>
    <t xml:space="preserve">Công nghệ THCS B</t>
  </si>
  <si>
    <t xml:space="preserve">Công nghệ THCS C</t>
  </si>
  <si>
    <t xml:space="preserve">Công nghệ THCS D</t>
  </si>
  <si>
    <t xml:space="preserve">Công nghệ THCS E</t>
  </si>
  <si>
    <t xml:space="preserve">Công nghệ THPT A</t>
  </si>
  <si>
    <t xml:space="preserve">Công nghệ THPT B</t>
  </si>
  <si>
    <t xml:space="preserve">XIV. MÔN HOẠT ĐỘNG TRẢI NGHIỆM - HƯỚNG NGHIỆP</t>
  </si>
  <si>
    <t xml:space="preserve">HĐTNHN THCS A</t>
  </si>
  <si>
    <t xml:space="preserve">HĐTNHN THCS B</t>
  </si>
  <si>
    <t xml:space="preserve">HĐTNHN THCS C</t>
  </si>
  <si>
    <t xml:space="preserve">HĐTNHN THPT A</t>
  </si>
  <si>
    <t xml:space="preserve">HĐTNHN THPT B</t>
  </si>
  <si>
    <t xml:space="preserve">XV. MÔN MĨ THUẬT - THCS</t>
  </si>
  <si>
    <t xml:space="preserve">Mĩ thuật THCS A</t>
  </si>
  <si>
    <t xml:space="preserve">Mĩ thuật THCS B</t>
  </si>
  <si>
    <t xml:space="preserve">Mĩ thuật THCS C</t>
  </si>
  <si>
    <t xml:space="preserve">XVI. MÔN ÂM NHẠC - TH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"/>
    <numFmt numFmtId="168" formatCode="General"/>
    <numFmt numFmtId="169" formatCode="0.0"/>
    <numFmt numFmtId="170" formatCode="[$-409]m/d/yyyy"/>
    <numFmt numFmtId="171" formatCode="#,##0"/>
    <numFmt numFmtId="172" formatCode="000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VNI-Times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FF"/>
      <name val="Times New Roman"/>
      <family val="1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63"/>
    </font>
    <font>
      <sz val="12"/>
      <color rgb="FFFF0000"/>
      <name val="Calibri"/>
      <family val="2"/>
    </font>
    <font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2 2" xfId="26"/>
    <cellStyle name="Normal 3" xfId="27"/>
    <cellStyle name="Normal 4" xfId="28"/>
    <cellStyle name="Normal 5" xfId="29"/>
    <cellStyle name="Normal_Sheet1" xfId="30"/>
    <cellStyle name="Normal_Sheet1_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9080</xdr:rowOff>
    </xdr:from>
    <xdr:to>
      <xdr:col>1</xdr:col>
      <xdr:colOff>1170360</xdr:colOff>
      <xdr:row>1</xdr:row>
      <xdr:rowOff>19080</xdr:rowOff>
    </xdr:to>
    <xdr:sp>
      <xdr:nvSpPr>
        <xdr:cNvPr id="0" name="Straight Connector 1"/>
        <xdr:cNvSpPr/>
      </xdr:nvSpPr>
      <xdr:spPr>
        <a:xfrm>
          <a:off x="402120" y="297720"/>
          <a:ext cx="119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sa0679@gmail.com" TargetMode="External"/><Relationship Id="rId2" Type="http://schemas.openxmlformats.org/officeDocument/2006/relationships/hyperlink" Target="mailto:ledangquang881@gmail.com" TargetMode="External"/><Relationship Id="rId3" Type="http://schemas.openxmlformats.org/officeDocument/2006/relationships/hyperlink" Target="mailto:huuphuocltt1970@gmail.com" TargetMode="External"/><Relationship Id="rId4" Type="http://schemas.openxmlformats.org/officeDocument/2006/relationships/hyperlink" Target="mailto:maiphuong190573@gmail.com" TargetMode="External"/><Relationship Id="rId5" Type="http://schemas.openxmlformats.org/officeDocument/2006/relationships/hyperlink" Target="mailto:nghinlbp@gmail.com" TargetMode="External"/><Relationship Id="rId6" Type="http://schemas.openxmlformats.org/officeDocument/2006/relationships/hyperlink" Target="mailto:duongtam121975@gmail.com" TargetMode="External"/><Relationship Id="rId7" Type="http://schemas.openxmlformats.org/officeDocument/2006/relationships/hyperlink" Target="mailto:phamhongthuan03@gmail.com" TargetMode="External"/><Relationship Id="rId8" Type="http://schemas.openxmlformats.org/officeDocument/2006/relationships/hyperlink" Target="mailto:dxduongthao@gmail.com" TargetMode="External"/><Relationship Id="rId9" Type="http://schemas.openxmlformats.org/officeDocument/2006/relationships/hyperlink" Target="mailto:phamhungnk17@gmail.com" TargetMode="External"/><Relationship Id="rId10" Type="http://schemas.openxmlformats.org/officeDocument/2006/relationships/hyperlink" Target="mailto:phamhoabgm2010@gmail.com" TargetMode="External"/><Relationship Id="rId11" Type="http://schemas.openxmlformats.org/officeDocument/2006/relationships/hyperlink" Target="mailto:nguyenvantien120483@gmail.com" TargetMode="External"/><Relationship Id="rId12" Type="http://schemas.openxmlformats.org/officeDocument/2006/relationships/hyperlink" Target="mailto:hungvulang@gmail.com" TargetMode="External"/><Relationship Id="rId13" Type="http://schemas.openxmlformats.org/officeDocument/2006/relationships/hyperlink" Target="mailto:catbuibovo179@gmail.com" TargetMode="External"/><Relationship Id="rId14" Type="http://schemas.openxmlformats.org/officeDocument/2006/relationships/hyperlink" Target="mailto:vinhdaivy@gmail.com" TargetMode="External"/><Relationship Id="rId15" Type="http://schemas.openxmlformats.org/officeDocument/2006/relationships/hyperlink" Target="mailto:thanhdok6b@gmail.com" TargetMode="External"/><Relationship Id="rId16" Type="http://schemas.openxmlformats.org/officeDocument/2006/relationships/hyperlink" Target="mailto:luongngoctu1979@gmail.com" TargetMode="External"/><Relationship Id="rId17" Type="http://schemas.openxmlformats.org/officeDocument/2006/relationships/hyperlink" Target="mailto:kimhoanhson@gmail.com" TargetMode="External"/><Relationship Id="rId18" Type="http://schemas.openxmlformats.org/officeDocument/2006/relationships/hyperlink" Target="mailto:dothanhnhandakia@gmail.com" TargetMode="External"/><Relationship Id="rId19" Type="http://schemas.openxmlformats.org/officeDocument/2006/relationships/hyperlink" Target="mailto:tokhoahoctunhienmtbp@gmail.com" TargetMode="External"/><Relationship Id="rId20" Type="http://schemas.openxmlformats.org/officeDocument/2006/relationships/hyperlink" Target="mailto:nguyenhaiminhlap@yahoo.com.vn" TargetMode="External"/><Relationship Id="rId21" Type="http://schemas.openxmlformats.org/officeDocument/2006/relationships/hyperlink" Target="mailto:linhphungthcs@gmail.com" TargetMode="External"/><Relationship Id="rId22" Type="http://schemas.openxmlformats.org/officeDocument/2006/relationships/hyperlink" Target="mailto:daomanhthuongthcstl@gmail.com" TargetMode="External"/><Relationship Id="rId23" Type="http://schemas.openxmlformats.org/officeDocument/2006/relationships/hyperlink" Target="mailto:vothithuyha1312@gmail.com" TargetMode="External"/><Relationship Id="rId24" Type="http://schemas.openxmlformats.org/officeDocument/2006/relationships/hyperlink" Target="mailto:dangminhduy1980@gmail.com" TargetMode="External"/><Relationship Id="rId25" Type="http://schemas.openxmlformats.org/officeDocument/2006/relationships/hyperlink" Target="mailto:nguyengiang0825@gmail.com" TargetMode="External"/><Relationship Id="rId26" Type="http://schemas.openxmlformats.org/officeDocument/2006/relationships/hyperlink" Target="mailto:nguyenthitam2210@gmail.com" TargetMode="External"/><Relationship Id="rId27" Type="http://schemas.openxmlformats.org/officeDocument/2006/relationships/hyperlink" Target="mailto:lucphuongminhtue@gmail.com" TargetMode="External"/><Relationship Id="rId28" Type="http://schemas.openxmlformats.org/officeDocument/2006/relationships/hyperlink" Target="mailto:huahoai81@gmail.com" TargetMode="External"/><Relationship Id="rId29" Type="http://schemas.openxmlformats.org/officeDocument/2006/relationships/hyperlink" Target="mailto:phuongsp2000@gmail.com" TargetMode="External"/><Relationship Id="rId30" Type="http://schemas.openxmlformats.org/officeDocument/2006/relationships/hyperlink" Target="mailto:mylinhphuoctin@gmail.com" TargetMode="External"/><Relationship Id="rId31" Type="http://schemas.openxmlformats.org/officeDocument/2006/relationships/hyperlink" Target="mailto:hailynbk@gmail.com" TargetMode="External"/><Relationship Id="rId32" Type="http://schemas.openxmlformats.org/officeDocument/2006/relationships/hyperlink" Target="mailto:hoanhvietpl@gmail.com" TargetMode="External"/><Relationship Id="rId33" Type="http://schemas.openxmlformats.org/officeDocument/2006/relationships/hyperlink" Target="mailto:hopcqt@gmail.com" TargetMode="External"/><Relationship Id="rId34" Type="http://schemas.openxmlformats.org/officeDocument/2006/relationships/hyperlink" Target="mailto:vinhcuong886@gmail.com" TargetMode="External"/><Relationship Id="rId35" Type="http://schemas.openxmlformats.org/officeDocument/2006/relationships/hyperlink" Target="mailto:nhuhanh0812@gmail.com" TargetMode="External"/><Relationship Id="rId36" Type="http://schemas.openxmlformats.org/officeDocument/2006/relationships/hyperlink" Target="mailto:thuytrang7779@gmail.com" TargetMode="External"/><Relationship Id="rId37" Type="http://schemas.openxmlformats.org/officeDocument/2006/relationships/hyperlink" Target="mailto:linhlam277@gmail.com" TargetMode="External"/><Relationship Id="rId38" Type="http://schemas.openxmlformats.org/officeDocument/2006/relationships/hyperlink" Target="mailto:thanhthcsak@gmail.com" TargetMode="External"/><Relationship Id="rId39" Type="http://schemas.openxmlformats.org/officeDocument/2006/relationships/hyperlink" Target="mailto:tranthihoa100674@gmail.com" TargetMode="External"/><Relationship Id="rId40" Type="http://schemas.openxmlformats.org/officeDocument/2006/relationships/hyperlink" Target="mailto:hoangloan1974@gmail.com" TargetMode="External"/><Relationship Id="rId41" Type="http://schemas.openxmlformats.org/officeDocument/2006/relationships/hyperlink" Target="mailto:hoadienvi1980@gmail.com" TargetMode="External"/><Relationship Id="rId42" Type="http://schemas.openxmlformats.org/officeDocument/2006/relationships/hyperlink" Target="mailto:thuytien.locthinh@gmail.com" TargetMode="External"/><Relationship Id="rId43" Type="http://schemas.openxmlformats.org/officeDocument/2006/relationships/hyperlink" Target="mailto:nguyentranghien8x@gmail.com" TargetMode="External"/><Relationship Id="rId44" Type="http://schemas.openxmlformats.org/officeDocument/2006/relationships/hyperlink" Target="mailto:nguyenkimchi194@gmail.com" TargetMode="External"/><Relationship Id="rId45" Type="http://schemas.openxmlformats.org/officeDocument/2006/relationships/hyperlink" Target="mailto:thanhtungdako@gmail.com" TargetMode="External"/><Relationship Id="rId46" Type="http://schemas.openxmlformats.org/officeDocument/2006/relationships/hyperlink" Target="mailto:longthcstanhoa@dongphu.edu.vn" TargetMode="External"/><Relationship Id="rId47" Type="http://schemas.openxmlformats.org/officeDocument/2006/relationships/hyperlink" Target="mailto:nguyenthixuyengv1978@gmail.com" TargetMode="External"/><Relationship Id="rId48" Type="http://schemas.openxmlformats.org/officeDocument/2006/relationships/hyperlink" Target="mailto:hoangthixuanphuong@yahoo.com" TargetMode="External"/><Relationship Id="rId49" Type="http://schemas.openxmlformats.org/officeDocument/2006/relationships/hyperlink" Target="mailto:ductung1988@gmail.com" TargetMode="External"/><Relationship Id="rId50" Type="http://schemas.openxmlformats.org/officeDocument/2006/relationships/hyperlink" Target="mailto:hoadaquy.ph@gmail.com" TargetMode="External"/><Relationship Id="rId51" Type="http://schemas.openxmlformats.org/officeDocument/2006/relationships/hyperlink" Target="mailto:nguyencuong25021977@gmail.com" TargetMode="External"/><Relationship Id="rId52" Type="http://schemas.openxmlformats.org/officeDocument/2006/relationships/hyperlink" Target="mailto:manhtuongpb@gmail.com" TargetMode="External"/><Relationship Id="rId53" Type="http://schemas.openxmlformats.org/officeDocument/2006/relationships/hyperlink" Target="mailto:tranhuyen128tl@gmail.com" TargetMode="External"/><Relationship Id="rId54" Type="http://schemas.openxmlformats.org/officeDocument/2006/relationships/hyperlink" Target="mailto:tuanphatbb@gmail.com" TargetMode="External"/><Relationship Id="rId55" Type="http://schemas.openxmlformats.org/officeDocument/2006/relationships/hyperlink" Target="mailto:lehien_bp@yahoo.com.vn" TargetMode="External"/><Relationship Id="rId56" Type="http://schemas.openxmlformats.org/officeDocument/2006/relationships/hyperlink" Target="mailto:xuanthang1978@yahoo.com.vn" TargetMode="External"/><Relationship Id="rId57" Type="http://schemas.openxmlformats.org/officeDocument/2006/relationships/hyperlink" Target="mailto:nguyengiapthcs@gmail.com" TargetMode="External"/><Relationship Id="rId58" Type="http://schemas.openxmlformats.org/officeDocument/2006/relationships/hyperlink" Target="mailto:qt_80@yahoo.com.vn" TargetMode="External"/><Relationship Id="rId59" Type="http://schemas.openxmlformats.org/officeDocument/2006/relationships/hyperlink" Target="mailto:caotaipb@gmail.com" TargetMode="External"/><Relationship Id="rId60" Type="http://schemas.openxmlformats.org/officeDocument/2006/relationships/hyperlink" Target="mailto:quangquyetlqd@gmail.com" TargetMode="External"/><Relationship Id="rId61" Type="http://schemas.openxmlformats.org/officeDocument/2006/relationships/hyperlink" Target="mailto:phamhoaphi@gmail.com" TargetMode="External"/><Relationship Id="rId62" Type="http://schemas.openxmlformats.org/officeDocument/2006/relationships/hyperlink" Target="mailto:bachungly@gmail.com" TargetMode="External"/><Relationship Id="rId63" Type="http://schemas.openxmlformats.org/officeDocument/2006/relationships/hyperlink" Target="mailto:luongthuyenbudang@gmail.com" TargetMode="External"/><Relationship Id="rId64" Type="http://schemas.openxmlformats.org/officeDocument/2006/relationships/hyperlink" Target="mailto:quyenvantroi@gmail.com" TargetMode="External"/><Relationship Id="rId65" Type="http://schemas.openxmlformats.org/officeDocument/2006/relationships/hyperlink" Target="mailto:nhuquynhtlbp@gmail.com" TargetMode="External"/><Relationship Id="rId66" Type="http://schemas.openxmlformats.org/officeDocument/2006/relationships/hyperlink" Target="mailto:trangnhaclt@gmail.com" TargetMode="External"/><Relationship Id="rId67" Type="http://schemas.openxmlformats.org/officeDocument/2006/relationships/hyperlink" Target="mailto:thuydunghuynh1685@gmail.com" TargetMode="External"/><Relationship Id="rId68" Type="http://schemas.openxmlformats.org/officeDocument/2006/relationships/hyperlink" Target="mailto:huong191180@gmail.com" TargetMode="External"/><Relationship Id="rId69" Type="http://schemas.openxmlformats.org/officeDocument/2006/relationships/hyperlink" Target="mailto:nguyenphamtuyetvan259@gmail.com" TargetMode="External"/><Relationship Id="rId70" Type="http://schemas.openxmlformats.org/officeDocument/2006/relationships/hyperlink" Target="mailto:ngoclocthai@gmail.com" TargetMode="External"/><Relationship Id="rId71" Type="http://schemas.openxmlformats.org/officeDocument/2006/relationships/hyperlink" Target="mailto:thcstanphuoctrinh@gmail.com" TargetMode="External"/><Relationship Id="rId72" Type="http://schemas.openxmlformats.org/officeDocument/2006/relationships/hyperlink" Target="mailto:nthoabp78@gmail.com" TargetMode="External"/><Relationship Id="rId73" Type="http://schemas.openxmlformats.org/officeDocument/2006/relationships/hyperlink" Target="mailto:minhchaubp@gmail.com" TargetMode="External"/><Relationship Id="rId74" Type="http://schemas.openxmlformats.org/officeDocument/2006/relationships/hyperlink" Target="mailto:pvhoang84@gmail.com" TargetMode="External"/><Relationship Id="rId75" Type="http://schemas.openxmlformats.org/officeDocument/2006/relationships/hyperlink" Target="mailto:tinhocnguyenhue@gmail.com" TargetMode="External"/><Relationship Id="rId76" Type="http://schemas.openxmlformats.org/officeDocument/2006/relationships/hyperlink" Target="mailto:tranvanhung707@gmail.com" TargetMode="External"/><Relationship Id="rId77" Type="http://schemas.openxmlformats.org/officeDocument/2006/relationships/hyperlink" Target="mailto:hungbudang@gmail.com" TargetMode="External"/><Relationship Id="rId78" Type="http://schemas.openxmlformats.org/officeDocument/2006/relationships/hyperlink" Target="mailto:phihungbinhphuoc@gmail.com" TargetMode="External"/><Relationship Id="rId79" Type="http://schemas.openxmlformats.org/officeDocument/2006/relationships/hyperlink" Target="mailto:nghkha@gmail.com" TargetMode="External"/><Relationship Id="rId80" Type="http://schemas.openxmlformats.org/officeDocument/2006/relationships/hyperlink" Target="mailto:lhng59@yahoo.com" TargetMode="External"/><Relationship Id="rId81" Type="http://schemas.openxmlformats.org/officeDocument/2006/relationships/hyperlink" Target="mailto:lechau04041989@gmail.com" TargetMode="External"/><Relationship Id="rId82" Type="http://schemas.openxmlformats.org/officeDocument/2006/relationships/hyperlink" Target="mailto:thuthao8022@gmail.com" TargetMode="External"/><Relationship Id="rId83" Type="http://schemas.openxmlformats.org/officeDocument/2006/relationships/hyperlink" Target="mailto:hoaanhdao58@gmail.com" TargetMode="External"/><Relationship Id="rId84" Type="http://schemas.openxmlformats.org/officeDocument/2006/relationships/hyperlink" Target="mailto:txuan10180@gmail.com" TargetMode="External"/><Relationship Id="rId85" Type="http://schemas.openxmlformats.org/officeDocument/2006/relationships/hyperlink" Target="mailto:caothiydx@gmail.com" TargetMode="External"/><Relationship Id="rId86" Type="http://schemas.openxmlformats.org/officeDocument/2006/relationships/hyperlink" Target="mailto:tranngoanthcsbinhminh@gmail.com" TargetMode="External"/><Relationship Id="rId87" Type="http://schemas.openxmlformats.org/officeDocument/2006/relationships/hyperlink" Target="mailto:ovehoaithuong2010@gmail.com" TargetMode="External"/><Relationship Id="rId88" Type="http://schemas.openxmlformats.org/officeDocument/2006/relationships/hyperlink" Target="mailto:minhvuong77@gmail.com" TargetMode="External"/><Relationship Id="rId89" Type="http://schemas.openxmlformats.org/officeDocument/2006/relationships/hyperlink" Target="mailto:tuyen86tanhiep@gmail.com" TargetMode="External"/><Relationship Id="rId90" Type="http://schemas.openxmlformats.org/officeDocument/2006/relationships/hyperlink" Target="mailto:vuthihongphuongnho@gmail.com" TargetMode="External"/><Relationship Id="rId91" Type="http://schemas.openxmlformats.org/officeDocument/2006/relationships/hyperlink" Target="mailto:vulebaotramanh@gmail.com" TargetMode="External"/><Relationship Id="rId92" Type="http://schemas.openxmlformats.org/officeDocument/2006/relationships/hyperlink" Target="mailto:cogiao_huong_1969@yahoo.com.vn" TargetMode="External"/><Relationship Id="rId93" Type="http://schemas.openxmlformats.org/officeDocument/2006/relationships/hyperlink" Target="mailto:anhducthanhan1981@gmail.com" TargetMode="External"/><Relationship Id="rId94" Type="http://schemas.openxmlformats.org/officeDocument/2006/relationships/hyperlink" Target="mailto:nguyenthi706c@gmail.com" TargetMode="External"/><Relationship Id="rId95" Type="http://schemas.openxmlformats.org/officeDocument/2006/relationships/hyperlink" Target="mailto:thanhhuyen192087@gmail.com" TargetMode="External"/><Relationship Id="rId96" Type="http://schemas.openxmlformats.org/officeDocument/2006/relationships/hyperlink" Target="mailto:nguoichonthanh@gmail.com" TargetMode="External"/><Relationship Id="rId97" Type="http://schemas.openxmlformats.org/officeDocument/2006/relationships/hyperlink" Target="mailto:thuanpham.dongtien@gmail.com" TargetMode="External"/><Relationship Id="rId98" Type="http://schemas.openxmlformats.org/officeDocument/2006/relationships/hyperlink" Target="mailto:giangcqt@gmail.com" TargetMode="External"/><Relationship Id="rId99" Type="http://schemas.openxmlformats.org/officeDocument/2006/relationships/hyperlink" Target="mailto:nguyenvantoan23dh@gmail.com" TargetMode="External"/><Relationship Id="rId100" Type="http://schemas.openxmlformats.org/officeDocument/2006/relationships/hyperlink" Target="mailto:hungtuyetpb@gmail.com" TargetMode="External"/><Relationship Id="rId101" Type="http://schemas.openxmlformats.org/officeDocument/2006/relationships/hyperlink" Target="mailto:Caongoctu.phuocan@gmail.com" TargetMode="External"/><Relationship Id="rId102" Type="http://schemas.openxmlformats.org/officeDocument/2006/relationships/hyperlink" Target="mailto:bangduonganhhao@gmail.com" TargetMode="External"/><Relationship Id="rId103" Type="http://schemas.openxmlformats.org/officeDocument/2006/relationships/hyperlink" Target="mailto:thuyhangtt7@gmail.com" TargetMode="External"/><Relationship Id="rId104" Type="http://schemas.openxmlformats.org/officeDocument/2006/relationships/hyperlink" Target="mailto:chienbeobum@gmail.com" TargetMode="External"/><Relationship Id="rId105" Type="http://schemas.openxmlformats.org/officeDocument/2006/relationships/hyperlink" Target="mailto:hanhngoc0405@gamil.com" TargetMode="External"/><Relationship Id="rId106" Type="http://schemas.openxmlformats.org/officeDocument/2006/relationships/hyperlink" Target="mailto:phucphuong0101@gmail.com" TargetMode="External"/><Relationship Id="rId107" Type="http://schemas.openxmlformats.org/officeDocument/2006/relationships/hyperlink" Target="mailto:phamthimydung78@gmail.com" TargetMode="External"/><Relationship Id="rId108" Type="http://schemas.openxmlformats.org/officeDocument/2006/relationships/hyperlink" Target="mailto:dothuythcsthuanphu@gmail.com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41"/>
    <col collapsed="false" customWidth="true" hidden="false" outlineLevel="0" max="3" min="3" style="2" width="8.28"/>
    <col collapsed="false" customWidth="true" hidden="false" outlineLevel="0" max="4" min="4" style="3" width="32.99"/>
    <col collapsed="false" customWidth="true" hidden="false" outlineLevel="0" max="5" min="5" style="4" width="15.56"/>
    <col collapsed="false" customWidth="true" hidden="false" outlineLevel="0" max="6" min="6" style="2" width="15.56"/>
    <col collapsed="false" customWidth="true" hidden="false" outlineLevel="0" max="7" min="7" style="4" width="34.41"/>
    <col collapsed="false" customWidth="true" hidden="false" outlineLevel="0" max="8" min="8" style="5" width="21.84"/>
    <col collapsed="false" customWidth="true" hidden="false" outlineLevel="0" max="9" min="9" style="6" width="10.56"/>
    <col collapsed="false" customWidth="true" hidden="false" outlineLevel="0" max="10" min="10" style="1" width="16.84"/>
    <col collapsed="false" customWidth="true" hidden="false" outlineLevel="0" max="11" min="11" style="5" width="18.7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A1" s="7" t="s">
        <v>0</v>
      </c>
      <c r="B1" s="8"/>
      <c r="C1" s="8"/>
      <c r="D1" s="8"/>
    </row>
    <row r="2" customFormat="false" ht="11.25" hidden="false" customHeight="true" outlineLevel="0" collapsed="false">
      <c r="A2" s="9"/>
      <c r="B2" s="9"/>
      <c r="C2" s="9"/>
      <c r="D2" s="8"/>
    </row>
    <row r="3" customFormat="false" ht="20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true" outlineLevel="0" collapsed="false"/>
    <row r="7" customFormat="false" ht="64.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3" t="s">
        <v>9</v>
      </c>
      <c r="G7" s="12" t="s">
        <v>10</v>
      </c>
      <c r="H7" s="14" t="s">
        <v>11</v>
      </c>
      <c r="I7" s="15" t="s">
        <v>12</v>
      </c>
      <c r="J7" s="14" t="s">
        <v>13</v>
      </c>
      <c r="K7" s="14" t="s">
        <v>14</v>
      </c>
    </row>
    <row r="8" customFormat="false" ht="23.2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7"/>
      <c r="K8" s="14"/>
    </row>
    <row r="9" customFormat="false" ht="21.95" hidden="false" customHeight="true" outlineLevel="0" collapsed="false">
      <c r="A9" s="18" t="s">
        <v>16</v>
      </c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</row>
    <row r="10" s="27" customFormat="true" ht="18" hidden="false" customHeight="true" outlineLevel="0" collapsed="false">
      <c r="A10" s="20" t="s">
        <v>18</v>
      </c>
      <c r="B10" s="21" t="s">
        <v>19</v>
      </c>
      <c r="C10" s="22" t="s">
        <v>20</v>
      </c>
      <c r="D10" s="21" t="s">
        <v>21</v>
      </c>
      <c r="E10" s="21" t="s">
        <v>22</v>
      </c>
      <c r="F10" s="22" t="s">
        <v>23</v>
      </c>
      <c r="G10" s="23" t="s">
        <v>24</v>
      </c>
      <c r="H10" s="24" t="s">
        <v>25</v>
      </c>
      <c r="I10" s="25" t="n">
        <v>13</v>
      </c>
      <c r="J10" s="26" t="s">
        <v>26</v>
      </c>
      <c r="K10" s="26" t="s">
        <v>27</v>
      </c>
    </row>
    <row r="11" s="27" customFormat="true" ht="18" hidden="false" customHeight="true" outlineLevel="0" collapsed="false">
      <c r="A11" s="20" t="s">
        <v>28</v>
      </c>
      <c r="B11" s="21" t="s">
        <v>29</v>
      </c>
      <c r="C11" s="22" t="s">
        <v>30</v>
      </c>
      <c r="D11" s="21" t="s">
        <v>31</v>
      </c>
      <c r="E11" s="21" t="s">
        <v>22</v>
      </c>
      <c r="F11" s="22" t="s">
        <v>32</v>
      </c>
      <c r="G11" s="23" t="s">
        <v>33</v>
      </c>
      <c r="H11" s="24" t="s">
        <v>34</v>
      </c>
      <c r="I11" s="25" t="n">
        <v>15</v>
      </c>
      <c r="J11" s="26"/>
      <c r="K11" s="26"/>
    </row>
    <row r="12" s="34" customFormat="true" ht="18" hidden="false" customHeight="true" outlineLevel="0" collapsed="false">
      <c r="A12" s="28" t="s">
        <v>35</v>
      </c>
      <c r="B12" s="29" t="s">
        <v>36</v>
      </c>
      <c r="C12" s="30" t="s">
        <v>30</v>
      </c>
      <c r="D12" s="29" t="s">
        <v>37</v>
      </c>
      <c r="E12" s="29" t="s">
        <v>38</v>
      </c>
      <c r="F12" s="30" t="s">
        <v>39</v>
      </c>
      <c r="G12" s="31" t="s">
        <v>40</v>
      </c>
      <c r="H12" s="32" t="s">
        <v>41</v>
      </c>
      <c r="I12" s="33" t="n">
        <v>13</v>
      </c>
      <c r="J12" s="26"/>
      <c r="K12" s="26"/>
    </row>
    <row r="13" s="27" customFormat="true" ht="18" hidden="false" customHeight="true" outlineLevel="0" collapsed="false">
      <c r="A13" s="20" t="s">
        <v>42</v>
      </c>
      <c r="B13" s="35" t="s">
        <v>43</v>
      </c>
      <c r="C13" s="22" t="s">
        <v>20</v>
      </c>
      <c r="D13" s="35" t="s">
        <v>44</v>
      </c>
      <c r="E13" s="35" t="s">
        <v>45</v>
      </c>
      <c r="F13" s="20" t="s">
        <v>46</v>
      </c>
      <c r="G13" s="23" t="s">
        <v>47</v>
      </c>
      <c r="H13" s="24" t="s">
        <v>48</v>
      </c>
      <c r="I13" s="25" t="n">
        <v>14</v>
      </c>
      <c r="J13" s="26" t="s">
        <v>27</v>
      </c>
      <c r="K13" s="26" t="s">
        <v>49</v>
      </c>
    </row>
    <row r="14" s="27" customFormat="true" ht="18" hidden="false" customHeight="true" outlineLevel="0" collapsed="false">
      <c r="A14" s="20" t="s">
        <v>50</v>
      </c>
      <c r="B14" s="21" t="s">
        <v>51</v>
      </c>
      <c r="C14" s="22" t="s">
        <v>30</v>
      </c>
      <c r="D14" s="21" t="s">
        <v>52</v>
      </c>
      <c r="E14" s="21" t="s">
        <v>53</v>
      </c>
      <c r="F14" s="22" t="s">
        <v>54</v>
      </c>
      <c r="G14" s="23" t="s">
        <v>55</v>
      </c>
      <c r="H14" s="24" t="s">
        <v>56</v>
      </c>
      <c r="I14" s="25" t="n">
        <v>12</v>
      </c>
      <c r="J14" s="26"/>
      <c r="K14" s="26"/>
    </row>
    <row r="15" s="27" customFormat="true" ht="18" hidden="false" customHeight="true" outlineLevel="0" collapsed="false">
      <c r="A15" s="20" t="s">
        <v>57</v>
      </c>
      <c r="B15" s="21" t="s">
        <v>58</v>
      </c>
      <c r="C15" s="22" t="s">
        <v>30</v>
      </c>
      <c r="D15" s="36" t="s">
        <v>59</v>
      </c>
      <c r="E15" s="21" t="s">
        <v>60</v>
      </c>
      <c r="F15" s="22" t="s">
        <v>61</v>
      </c>
      <c r="G15" s="23" t="s">
        <v>62</v>
      </c>
      <c r="H15" s="24" t="s">
        <v>63</v>
      </c>
      <c r="I15" s="25" t="n">
        <v>13</v>
      </c>
      <c r="J15" s="26"/>
      <c r="K15" s="26"/>
    </row>
    <row r="16" s="27" customFormat="true" ht="18" hidden="false" customHeight="true" outlineLevel="0" collapsed="false">
      <c r="A16" s="20" t="s">
        <v>64</v>
      </c>
      <c r="B16" s="21" t="s">
        <v>65</v>
      </c>
      <c r="C16" s="22" t="s">
        <v>30</v>
      </c>
      <c r="D16" s="21" t="s">
        <v>66</v>
      </c>
      <c r="E16" s="21" t="s">
        <v>67</v>
      </c>
      <c r="F16" s="22" t="s">
        <v>68</v>
      </c>
      <c r="G16" s="23" t="s">
        <v>69</v>
      </c>
      <c r="H16" s="24" t="s">
        <v>70</v>
      </c>
      <c r="I16" s="25" t="n">
        <v>14</v>
      </c>
      <c r="J16" s="26" t="s">
        <v>49</v>
      </c>
      <c r="K16" s="26" t="s">
        <v>71</v>
      </c>
    </row>
    <row r="17" s="27" customFormat="true" ht="18" hidden="false" customHeight="true" outlineLevel="0" collapsed="false">
      <c r="A17" s="20" t="s">
        <v>72</v>
      </c>
      <c r="B17" s="21" t="s">
        <v>73</v>
      </c>
      <c r="C17" s="22" t="s">
        <v>30</v>
      </c>
      <c r="D17" s="21" t="s">
        <v>74</v>
      </c>
      <c r="E17" s="21" t="s">
        <v>75</v>
      </c>
      <c r="F17" s="22" t="s">
        <v>76</v>
      </c>
      <c r="G17" s="23" t="s">
        <v>77</v>
      </c>
      <c r="H17" s="24" t="s">
        <v>78</v>
      </c>
      <c r="I17" s="25" t="n">
        <v>13</v>
      </c>
      <c r="J17" s="26"/>
      <c r="K17" s="26"/>
    </row>
    <row r="18" s="27" customFormat="true" ht="18" hidden="false" customHeight="true" outlineLevel="0" collapsed="false">
      <c r="A18" s="20" t="s">
        <v>79</v>
      </c>
      <c r="B18" s="37" t="s">
        <v>80</v>
      </c>
      <c r="C18" s="22" t="s">
        <v>20</v>
      </c>
      <c r="D18" s="37" t="s">
        <v>81</v>
      </c>
      <c r="E18" s="37" t="s">
        <v>82</v>
      </c>
      <c r="F18" s="22" t="s">
        <v>83</v>
      </c>
      <c r="G18" s="38" t="s">
        <v>84</v>
      </c>
      <c r="H18" s="24" t="s">
        <v>85</v>
      </c>
      <c r="I18" s="25" t="n">
        <v>13</v>
      </c>
      <c r="J18" s="26"/>
      <c r="K18" s="26"/>
    </row>
    <row r="19" s="27" customFormat="true" ht="18" hidden="false" customHeight="true" outlineLevel="0" collapsed="false">
      <c r="A19" s="20" t="s">
        <v>86</v>
      </c>
      <c r="B19" s="37" t="s">
        <v>87</v>
      </c>
      <c r="C19" s="39" t="s">
        <v>20</v>
      </c>
      <c r="D19" s="37" t="s">
        <v>88</v>
      </c>
      <c r="E19" s="37" t="s">
        <v>82</v>
      </c>
      <c r="F19" s="22" t="s">
        <v>89</v>
      </c>
      <c r="G19" s="38" t="s">
        <v>90</v>
      </c>
      <c r="H19" s="24" t="s">
        <v>91</v>
      </c>
      <c r="I19" s="25" t="n">
        <v>14</v>
      </c>
      <c r="J19" s="26" t="s">
        <v>71</v>
      </c>
      <c r="K19" s="26" t="s">
        <v>92</v>
      </c>
    </row>
    <row r="20" s="27" customFormat="true" ht="18" hidden="false" customHeight="true" outlineLevel="0" collapsed="false">
      <c r="A20" s="20" t="s">
        <v>93</v>
      </c>
      <c r="B20" s="40" t="s">
        <v>94</v>
      </c>
      <c r="C20" s="41" t="s">
        <v>30</v>
      </c>
      <c r="D20" s="37" t="s">
        <v>95</v>
      </c>
      <c r="E20" s="37" t="s">
        <v>96</v>
      </c>
      <c r="F20" s="39" t="s">
        <v>97</v>
      </c>
      <c r="G20" s="42" t="s">
        <v>98</v>
      </c>
      <c r="H20" s="24" t="s">
        <v>99</v>
      </c>
      <c r="I20" s="25" t="n">
        <v>14</v>
      </c>
      <c r="J20" s="26"/>
      <c r="K20" s="26"/>
    </row>
    <row r="21" s="27" customFormat="true" ht="18" hidden="false" customHeight="true" outlineLevel="0" collapsed="false">
      <c r="A21" s="20" t="s">
        <v>100</v>
      </c>
      <c r="B21" s="21" t="s">
        <v>101</v>
      </c>
      <c r="C21" s="22" t="s">
        <v>20</v>
      </c>
      <c r="D21" s="21" t="s">
        <v>102</v>
      </c>
      <c r="E21" s="21" t="s">
        <v>96</v>
      </c>
      <c r="F21" s="22" t="s">
        <v>103</v>
      </c>
      <c r="G21" s="23" t="s">
        <v>104</v>
      </c>
      <c r="H21" s="24" t="s">
        <v>105</v>
      </c>
      <c r="I21" s="25" t="n">
        <v>13</v>
      </c>
      <c r="J21" s="26"/>
      <c r="K21" s="26"/>
    </row>
    <row r="22" s="27" customFormat="true" ht="18" hidden="false" customHeight="true" outlineLevel="0" collapsed="false">
      <c r="A22" s="20" t="s">
        <v>106</v>
      </c>
      <c r="B22" s="21" t="s">
        <v>107</v>
      </c>
      <c r="C22" s="22" t="s">
        <v>30</v>
      </c>
      <c r="D22" s="21" t="s">
        <v>108</v>
      </c>
      <c r="E22" s="21" t="s">
        <v>45</v>
      </c>
      <c r="F22" s="22" t="s">
        <v>109</v>
      </c>
      <c r="G22" s="38" t="s">
        <v>110</v>
      </c>
      <c r="H22" s="24" t="s">
        <v>111</v>
      </c>
      <c r="I22" s="25" t="n">
        <v>15</v>
      </c>
      <c r="J22" s="26" t="s">
        <v>92</v>
      </c>
      <c r="K22" s="26" t="s">
        <v>26</v>
      </c>
    </row>
    <row r="23" s="44" customFormat="true" ht="18" hidden="false" customHeight="true" outlineLevel="0" collapsed="false">
      <c r="A23" s="20" t="s">
        <v>112</v>
      </c>
      <c r="B23" s="35" t="s">
        <v>113</v>
      </c>
      <c r="C23" s="20" t="s">
        <v>30</v>
      </c>
      <c r="D23" s="35" t="s">
        <v>114</v>
      </c>
      <c r="E23" s="35" t="s">
        <v>115</v>
      </c>
      <c r="F23" s="20" t="s">
        <v>116</v>
      </c>
      <c r="G23" s="43" t="s">
        <v>117</v>
      </c>
      <c r="H23" s="24" t="s">
        <v>118</v>
      </c>
      <c r="I23" s="25" t="n">
        <v>13</v>
      </c>
      <c r="J23" s="26"/>
      <c r="K23" s="26"/>
    </row>
    <row r="24" s="27" customFormat="true" ht="18" hidden="false" customHeight="true" outlineLevel="0" collapsed="false">
      <c r="A24" s="20" t="s">
        <v>119</v>
      </c>
      <c r="B24" s="21" t="s">
        <v>120</v>
      </c>
      <c r="C24" s="22" t="s">
        <v>20</v>
      </c>
      <c r="D24" s="21" t="s">
        <v>121</v>
      </c>
      <c r="E24" s="21" t="s">
        <v>122</v>
      </c>
      <c r="F24" s="22" t="s">
        <v>123</v>
      </c>
      <c r="G24" s="23" t="s">
        <v>124</v>
      </c>
      <c r="H24" s="24" t="s">
        <v>125</v>
      </c>
      <c r="I24" s="25" t="n">
        <v>13</v>
      </c>
      <c r="J24" s="26"/>
      <c r="K24" s="26"/>
    </row>
    <row r="25" s="27" customFormat="true" ht="18" hidden="false" customHeight="true" outlineLevel="0" collapsed="false">
      <c r="A25" s="20" t="s">
        <v>126</v>
      </c>
      <c r="B25" s="35" t="s">
        <v>127</v>
      </c>
      <c r="C25" s="20" t="s">
        <v>30</v>
      </c>
      <c r="D25" s="35" t="s">
        <v>128</v>
      </c>
      <c r="E25" s="45" t="s">
        <v>129</v>
      </c>
      <c r="F25" s="20" t="s">
        <v>130</v>
      </c>
      <c r="G25" s="46" t="s">
        <v>131</v>
      </c>
      <c r="H25" s="24" t="s">
        <v>132</v>
      </c>
      <c r="I25" s="25" t="n">
        <v>13</v>
      </c>
      <c r="J25" s="26"/>
      <c r="K25" s="26"/>
    </row>
    <row r="26" s="27" customFormat="true" ht="18" hidden="false" customHeight="true" outlineLevel="0" collapsed="false">
      <c r="A26" s="20"/>
      <c r="B26" s="35"/>
      <c r="C26" s="20"/>
      <c r="D26" s="35"/>
      <c r="E26" s="35"/>
      <c r="F26" s="20"/>
      <c r="G26" s="47"/>
      <c r="H26" s="48" t="s">
        <v>133</v>
      </c>
      <c r="I26" s="49" t="n">
        <f aca="false">SUM(I10:I25)</f>
        <v>215</v>
      </c>
      <c r="J26" s="50" t="s">
        <v>134</v>
      </c>
      <c r="K26" s="50"/>
    </row>
    <row r="27" s="27" customFormat="true" ht="18" hidden="false" customHeight="true" outlineLevel="0" collapsed="false">
      <c r="A27" s="51" t="s">
        <v>135</v>
      </c>
      <c r="B27" s="52" t="s">
        <v>136</v>
      </c>
      <c r="C27" s="52"/>
      <c r="D27" s="52"/>
      <c r="E27" s="52"/>
      <c r="F27" s="52"/>
      <c r="G27" s="52"/>
      <c r="H27" s="52"/>
      <c r="I27" s="52"/>
      <c r="J27" s="52"/>
      <c r="K27" s="52"/>
    </row>
    <row r="28" s="27" customFormat="true" ht="20.1" hidden="false" customHeight="true" outlineLevel="0" collapsed="false">
      <c r="A28" s="53" t="n">
        <v>1</v>
      </c>
      <c r="B28" s="54" t="s">
        <v>137</v>
      </c>
      <c r="C28" s="26" t="s">
        <v>20</v>
      </c>
      <c r="D28" s="55" t="s">
        <v>138</v>
      </c>
      <c r="E28" s="56" t="s">
        <v>22</v>
      </c>
      <c r="F28" s="20" t="s">
        <v>139</v>
      </c>
      <c r="G28" s="42" t="s">
        <v>140</v>
      </c>
      <c r="H28" s="53" t="s">
        <v>141</v>
      </c>
      <c r="I28" s="57" t="n">
        <v>23</v>
      </c>
      <c r="J28" s="53" t="s">
        <v>142</v>
      </c>
      <c r="K28" s="53" t="s">
        <v>143</v>
      </c>
    </row>
    <row r="29" s="27" customFormat="true" ht="18" hidden="false" customHeight="true" outlineLevel="0" collapsed="false">
      <c r="A29" s="53" t="n">
        <v>2</v>
      </c>
      <c r="B29" s="58" t="s">
        <v>144</v>
      </c>
      <c r="C29" s="53" t="s">
        <v>20</v>
      </c>
      <c r="D29" s="58" t="s">
        <v>145</v>
      </c>
      <c r="E29" s="54" t="s">
        <v>96</v>
      </c>
      <c r="F29" s="53" t="s">
        <v>146</v>
      </c>
      <c r="G29" s="59" t="s">
        <v>147</v>
      </c>
      <c r="H29" s="53" t="s">
        <v>148</v>
      </c>
      <c r="I29" s="57" t="n">
        <v>24</v>
      </c>
      <c r="J29" s="53"/>
      <c r="K29" s="53"/>
    </row>
    <row r="30" s="27" customFormat="true" ht="18" hidden="false" customHeight="true" outlineLevel="0" collapsed="false">
      <c r="A30" s="53" t="n">
        <v>3</v>
      </c>
      <c r="B30" s="55" t="s">
        <v>149</v>
      </c>
      <c r="C30" s="26" t="s">
        <v>30</v>
      </c>
      <c r="D30" s="55" t="s">
        <v>150</v>
      </c>
      <c r="E30" s="56" t="s">
        <v>82</v>
      </c>
      <c r="F30" s="60" t="s">
        <v>151</v>
      </c>
      <c r="G30" s="61" t="s">
        <v>152</v>
      </c>
      <c r="H30" s="53" t="s">
        <v>153</v>
      </c>
      <c r="I30" s="57" t="n">
        <v>24</v>
      </c>
      <c r="J30" s="53" t="s">
        <v>143</v>
      </c>
      <c r="K30" s="53" t="s">
        <v>142</v>
      </c>
    </row>
    <row r="31" s="27" customFormat="true" ht="38.25" hidden="false" customHeight="true" outlineLevel="0" collapsed="false">
      <c r="A31" s="53" t="n">
        <v>4</v>
      </c>
      <c r="B31" s="56" t="s">
        <v>154</v>
      </c>
      <c r="C31" s="26" t="s">
        <v>155</v>
      </c>
      <c r="D31" s="55" t="s">
        <v>156</v>
      </c>
      <c r="E31" s="56" t="s">
        <v>157</v>
      </c>
      <c r="F31" s="26" t="s">
        <v>158</v>
      </c>
      <c r="G31" s="61" t="s">
        <v>159</v>
      </c>
      <c r="H31" s="53" t="s">
        <v>160</v>
      </c>
      <c r="I31" s="57" t="n">
        <v>23</v>
      </c>
      <c r="J31" s="53"/>
      <c r="K31" s="53" t="s">
        <v>161</v>
      </c>
    </row>
    <row r="32" s="27" customFormat="true" ht="18" hidden="false" customHeight="true" outlineLevel="0" collapsed="false">
      <c r="A32" s="53" t="n">
        <v>5</v>
      </c>
      <c r="B32" s="58" t="s">
        <v>162</v>
      </c>
      <c r="C32" s="53" t="s">
        <v>20</v>
      </c>
      <c r="D32" s="58" t="s">
        <v>163</v>
      </c>
      <c r="E32" s="54" t="s">
        <v>45</v>
      </c>
      <c r="F32" s="20" t="s">
        <v>164</v>
      </c>
      <c r="G32" s="62" t="s">
        <v>165</v>
      </c>
      <c r="H32" s="53" t="s">
        <v>166</v>
      </c>
      <c r="I32" s="57" t="n">
        <v>23</v>
      </c>
      <c r="J32" s="53" t="s">
        <v>161</v>
      </c>
      <c r="K32" s="53" t="s">
        <v>142</v>
      </c>
    </row>
    <row r="33" s="27" customFormat="true" ht="18" hidden="false" customHeight="true" outlineLevel="0" collapsed="false">
      <c r="A33" s="53"/>
      <c r="B33" s="63"/>
      <c r="C33" s="64"/>
      <c r="D33" s="64"/>
      <c r="E33" s="64"/>
      <c r="F33" s="64"/>
      <c r="G33" s="65"/>
      <c r="H33" s="66" t="s">
        <v>167</v>
      </c>
      <c r="I33" s="67" t="n">
        <f aca="false">SUM(I28:I32)</f>
        <v>117</v>
      </c>
      <c r="J33" s="50" t="s">
        <v>168</v>
      </c>
      <c r="K33" s="50"/>
    </row>
    <row r="34" s="27" customFormat="true" ht="24" hidden="false" customHeight="true" outlineLevel="0" collapsed="false">
      <c r="A34" s="68" t="s">
        <v>169</v>
      </c>
      <c r="B34" s="68"/>
      <c r="C34" s="68"/>
      <c r="D34" s="68"/>
      <c r="E34" s="68"/>
      <c r="F34" s="68"/>
      <c r="G34" s="68"/>
      <c r="H34" s="68"/>
      <c r="I34" s="68"/>
      <c r="J34" s="63"/>
      <c r="K34" s="63"/>
    </row>
    <row r="35" s="27" customFormat="true" ht="21.95" hidden="false" customHeight="true" outlineLevel="0" collapsed="false">
      <c r="A35" s="51" t="s">
        <v>16</v>
      </c>
      <c r="B35" s="52" t="s">
        <v>170</v>
      </c>
      <c r="C35" s="52"/>
      <c r="D35" s="52"/>
      <c r="E35" s="52"/>
      <c r="F35" s="52"/>
      <c r="G35" s="52"/>
      <c r="H35" s="52"/>
      <c r="I35" s="52"/>
      <c r="J35" s="52"/>
      <c r="K35" s="52"/>
    </row>
    <row r="36" s="27" customFormat="true" ht="21.95" hidden="false" customHeight="true" outlineLevel="0" collapsed="false">
      <c r="A36" s="20"/>
      <c r="B36" s="52" t="s">
        <v>171</v>
      </c>
      <c r="C36" s="52"/>
      <c r="D36" s="52"/>
      <c r="E36" s="52"/>
      <c r="F36" s="52"/>
      <c r="G36" s="52"/>
      <c r="H36" s="52"/>
      <c r="I36" s="52"/>
      <c r="J36" s="52"/>
      <c r="K36" s="52"/>
    </row>
    <row r="37" s="79" customFormat="true" ht="20.1" hidden="false" customHeight="true" outlineLevel="0" collapsed="false">
      <c r="A37" s="69" t="n">
        <v>1</v>
      </c>
      <c r="B37" s="70" t="s">
        <v>172</v>
      </c>
      <c r="C37" s="71" t="s">
        <v>173</v>
      </c>
      <c r="D37" s="72" t="s">
        <v>174</v>
      </c>
      <c r="E37" s="73" t="s">
        <v>175</v>
      </c>
      <c r="F37" s="71" t="s">
        <v>176</v>
      </c>
      <c r="G37" s="74" t="s">
        <v>177</v>
      </c>
      <c r="H37" s="75" t="s">
        <v>178</v>
      </c>
      <c r="I37" s="76" t="n">
        <v>69</v>
      </c>
      <c r="J37" s="77" t="s">
        <v>179</v>
      </c>
      <c r="K37" s="77" t="s">
        <v>180</v>
      </c>
      <c r="L37" s="78"/>
    </row>
    <row r="38" s="79" customFormat="true" ht="20.1" hidden="false" customHeight="true" outlineLevel="0" collapsed="false">
      <c r="A38" s="69" t="n">
        <v>2</v>
      </c>
      <c r="B38" s="72" t="s">
        <v>181</v>
      </c>
      <c r="C38" s="71" t="s">
        <v>173</v>
      </c>
      <c r="D38" s="72" t="s">
        <v>182</v>
      </c>
      <c r="E38" s="73" t="s">
        <v>38</v>
      </c>
      <c r="F38" s="71" t="s">
        <v>183</v>
      </c>
      <c r="G38" s="80" t="s">
        <v>184</v>
      </c>
      <c r="H38" s="75" t="s">
        <v>185</v>
      </c>
      <c r="I38" s="25" t="n">
        <v>71</v>
      </c>
      <c r="J38" s="77"/>
      <c r="K38" s="77"/>
      <c r="L38" s="78"/>
    </row>
    <row r="39" s="79" customFormat="true" ht="20.1" hidden="false" customHeight="true" outlineLevel="0" collapsed="false">
      <c r="A39" s="69" t="n">
        <v>3</v>
      </c>
      <c r="B39" s="81" t="s">
        <v>186</v>
      </c>
      <c r="C39" s="82" t="s">
        <v>187</v>
      </c>
      <c r="D39" s="81" t="s">
        <v>188</v>
      </c>
      <c r="E39" s="81" t="s">
        <v>53</v>
      </c>
      <c r="F39" s="75" t="s">
        <v>189</v>
      </c>
      <c r="G39" s="61" t="s">
        <v>190</v>
      </c>
      <c r="H39" s="75" t="s">
        <v>191</v>
      </c>
      <c r="I39" s="76" t="n">
        <v>69</v>
      </c>
      <c r="J39" s="77" t="s">
        <v>180</v>
      </c>
      <c r="K39" s="77" t="s">
        <v>192</v>
      </c>
      <c r="L39" s="78"/>
    </row>
    <row r="40" s="79" customFormat="true" ht="20.1" hidden="false" customHeight="true" outlineLevel="0" collapsed="false">
      <c r="A40" s="69" t="n">
        <v>4</v>
      </c>
      <c r="B40" s="73" t="s">
        <v>193</v>
      </c>
      <c r="C40" s="77" t="s">
        <v>173</v>
      </c>
      <c r="D40" s="73" t="s">
        <v>194</v>
      </c>
      <c r="E40" s="73" t="s">
        <v>60</v>
      </c>
      <c r="F40" s="69" t="s">
        <v>195</v>
      </c>
      <c r="G40" s="73" t="s">
        <v>196</v>
      </c>
      <c r="H40" s="75" t="s">
        <v>197</v>
      </c>
      <c r="I40" s="25" t="n">
        <v>71</v>
      </c>
      <c r="J40" s="77"/>
      <c r="K40" s="77"/>
      <c r="L40" s="78"/>
    </row>
    <row r="41" s="79" customFormat="true" ht="20.1" hidden="false" customHeight="true" outlineLevel="0" collapsed="false">
      <c r="A41" s="69" t="n">
        <v>5</v>
      </c>
      <c r="B41" s="81" t="s">
        <v>198</v>
      </c>
      <c r="C41" s="82" t="s">
        <v>187</v>
      </c>
      <c r="D41" s="81" t="s">
        <v>199</v>
      </c>
      <c r="E41" s="81" t="s">
        <v>82</v>
      </c>
      <c r="F41" s="77" t="s">
        <v>200</v>
      </c>
      <c r="G41" s="61" t="s">
        <v>201</v>
      </c>
      <c r="H41" s="75" t="s">
        <v>202</v>
      </c>
      <c r="I41" s="76" t="n">
        <v>69</v>
      </c>
      <c r="J41" s="77" t="s">
        <v>192</v>
      </c>
      <c r="K41" s="77" t="s">
        <v>203</v>
      </c>
      <c r="L41" s="78"/>
    </row>
    <row r="42" s="79" customFormat="true" ht="20.1" hidden="false" customHeight="true" outlineLevel="0" collapsed="false">
      <c r="A42" s="69" t="n">
        <v>6</v>
      </c>
      <c r="B42" s="72" t="s">
        <v>204</v>
      </c>
      <c r="C42" s="71" t="s">
        <v>173</v>
      </c>
      <c r="D42" s="73" t="s">
        <v>205</v>
      </c>
      <c r="E42" s="73" t="s">
        <v>96</v>
      </c>
      <c r="F42" s="75" t="s">
        <v>206</v>
      </c>
      <c r="G42" s="83" t="s">
        <v>207</v>
      </c>
      <c r="H42" s="75" t="s">
        <v>208</v>
      </c>
      <c r="I42" s="25" t="n">
        <v>67</v>
      </c>
      <c r="J42" s="77"/>
      <c r="K42" s="77"/>
      <c r="L42" s="78"/>
    </row>
    <row r="43" s="93" customFormat="true" ht="20.1" hidden="false" customHeight="true" outlineLevel="0" collapsed="false">
      <c r="A43" s="84" t="n">
        <v>7</v>
      </c>
      <c r="B43" s="85" t="s">
        <v>209</v>
      </c>
      <c r="C43" s="86" t="s">
        <v>187</v>
      </c>
      <c r="D43" s="87" t="s">
        <v>210</v>
      </c>
      <c r="E43" s="85" t="s">
        <v>45</v>
      </c>
      <c r="F43" s="86" t="s">
        <v>211</v>
      </c>
      <c r="G43" s="88" t="s">
        <v>212</v>
      </c>
      <c r="H43" s="89" t="s">
        <v>213</v>
      </c>
      <c r="I43" s="90" t="n">
        <v>69</v>
      </c>
      <c r="J43" s="77" t="s">
        <v>203</v>
      </c>
      <c r="K43" s="91" t="s">
        <v>214</v>
      </c>
      <c r="L43" s="92"/>
    </row>
    <row r="44" s="79" customFormat="true" ht="20.1" hidden="false" customHeight="true" outlineLevel="0" collapsed="false">
      <c r="A44" s="69" t="n">
        <v>8</v>
      </c>
      <c r="B44" s="72" t="s">
        <v>215</v>
      </c>
      <c r="C44" s="71" t="s">
        <v>173</v>
      </c>
      <c r="D44" s="72" t="s">
        <v>114</v>
      </c>
      <c r="E44" s="73" t="s">
        <v>115</v>
      </c>
      <c r="F44" s="71" t="s">
        <v>216</v>
      </c>
      <c r="G44" s="62" t="s">
        <v>217</v>
      </c>
      <c r="H44" s="75" t="s">
        <v>218</v>
      </c>
      <c r="I44" s="25" t="n">
        <v>69</v>
      </c>
      <c r="J44" s="77"/>
      <c r="K44" s="77"/>
      <c r="L44" s="78"/>
    </row>
    <row r="45" s="79" customFormat="true" ht="38.25" hidden="false" customHeight="true" outlineLevel="0" collapsed="false">
      <c r="A45" s="69" t="n">
        <v>9</v>
      </c>
      <c r="B45" s="73" t="s">
        <v>219</v>
      </c>
      <c r="C45" s="71" t="s">
        <v>173</v>
      </c>
      <c r="D45" s="73" t="s">
        <v>220</v>
      </c>
      <c r="E45" s="73" t="s">
        <v>22</v>
      </c>
      <c r="F45" s="71" t="s">
        <v>221</v>
      </c>
      <c r="G45" s="62" t="s">
        <v>222</v>
      </c>
      <c r="H45" s="75" t="s">
        <v>223</v>
      </c>
      <c r="I45" s="25" t="n">
        <v>69</v>
      </c>
      <c r="J45" s="77" t="s">
        <v>224</v>
      </c>
      <c r="K45" s="91" t="s">
        <v>225</v>
      </c>
    </row>
    <row r="46" s="79" customFormat="true" ht="20.1" hidden="false" customHeight="true" outlineLevel="0" collapsed="false">
      <c r="A46" s="69"/>
      <c r="B46" s="73"/>
      <c r="C46" s="71"/>
      <c r="D46" s="73"/>
      <c r="E46" s="73"/>
      <c r="F46" s="71"/>
      <c r="G46" s="62"/>
      <c r="H46" s="13" t="s">
        <v>226</v>
      </c>
      <c r="I46" s="94" t="n">
        <f aca="false">SUM(I37:I45)</f>
        <v>623</v>
      </c>
      <c r="J46" s="12" t="s">
        <v>227</v>
      </c>
      <c r="K46" s="12"/>
    </row>
    <row r="47" s="79" customFormat="true" ht="21.95" hidden="false" customHeight="true" outlineLevel="0" collapsed="false">
      <c r="A47" s="69"/>
      <c r="B47" s="95" t="s">
        <v>228</v>
      </c>
      <c r="C47" s="95"/>
      <c r="D47" s="95"/>
      <c r="E47" s="95"/>
      <c r="F47" s="95"/>
      <c r="G47" s="95"/>
      <c r="H47" s="95"/>
      <c r="I47" s="95"/>
      <c r="J47" s="95"/>
      <c r="K47" s="95"/>
    </row>
    <row r="48" s="79" customFormat="true" ht="39.95" hidden="false" customHeight="true" outlineLevel="0" collapsed="false">
      <c r="A48" s="69" t="n">
        <v>1</v>
      </c>
      <c r="B48" s="72" t="s">
        <v>229</v>
      </c>
      <c r="C48" s="71" t="s">
        <v>20</v>
      </c>
      <c r="D48" s="72" t="s">
        <v>230</v>
      </c>
      <c r="E48" s="73" t="s">
        <v>67</v>
      </c>
      <c r="F48" s="71" t="s">
        <v>231</v>
      </c>
      <c r="G48" s="42" t="s">
        <v>232</v>
      </c>
      <c r="H48" s="53" t="s">
        <v>233</v>
      </c>
      <c r="I48" s="76" t="n">
        <v>162</v>
      </c>
      <c r="J48" s="77" t="s">
        <v>234</v>
      </c>
      <c r="K48" s="77" t="s">
        <v>235</v>
      </c>
      <c r="M48" s="96"/>
    </row>
    <row r="49" s="79" customFormat="true" ht="39.95" hidden="false" customHeight="true" outlineLevel="0" collapsed="false">
      <c r="A49" s="69" t="n">
        <v>2</v>
      </c>
      <c r="B49" s="73" t="s">
        <v>236</v>
      </c>
      <c r="C49" s="71" t="s">
        <v>173</v>
      </c>
      <c r="D49" s="81" t="s">
        <v>237</v>
      </c>
      <c r="E49" s="73" t="s">
        <v>238</v>
      </c>
      <c r="F49" s="71" t="s">
        <v>239</v>
      </c>
      <c r="G49" s="62" t="s">
        <v>240</v>
      </c>
      <c r="H49" s="97" t="s">
        <v>241</v>
      </c>
      <c r="I49" s="98" t="n">
        <v>169</v>
      </c>
      <c r="J49" s="77" t="s">
        <v>235</v>
      </c>
      <c r="K49" s="77" t="s">
        <v>234</v>
      </c>
    </row>
    <row r="50" s="79" customFormat="true" ht="20.1" hidden="false" customHeight="true" outlineLevel="0" collapsed="false">
      <c r="A50" s="69"/>
      <c r="B50" s="99"/>
      <c r="C50" s="99"/>
      <c r="D50" s="99"/>
      <c r="E50" s="99"/>
      <c r="F50" s="99"/>
      <c r="G50" s="99"/>
      <c r="H50" s="12" t="s">
        <v>242</v>
      </c>
      <c r="I50" s="100" t="n">
        <f aca="false">SUM(I48:I49)</f>
        <v>331</v>
      </c>
      <c r="J50" s="12" t="s">
        <v>243</v>
      </c>
      <c r="K50" s="12"/>
    </row>
    <row r="51" s="79" customFormat="true" ht="24" hidden="false" customHeight="true" outlineLevel="0" collapsed="false">
      <c r="A51" s="12" t="s">
        <v>135</v>
      </c>
      <c r="B51" s="95" t="s">
        <v>244</v>
      </c>
      <c r="C51" s="95"/>
      <c r="D51" s="95"/>
      <c r="E51" s="95"/>
      <c r="F51" s="95"/>
      <c r="G51" s="62"/>
      <c r="H51" s="101"/>
      <c r="I51" s="102"/>
      <c r="J51" s="72"/>
      <c r="K51" s="69"/>
    </row>
    <row r="52" s="79" customFormat="true" ht="20.1" hidden="false" customHeight="true" outlineLevel="0" collapsed="false">
      <c r="A52" s="69" t="n">
        <v>1</v>
      </c>
      <c r="B52" s="72" t="s">
        <v>245</v>
      </c>
      <c r="C52" s="71" t="s">
        <v>187</v>
      </c>
      <c r="D52" s="72" t="s">
        <v>246</v>
      </c>
      <c r="E52" s="73" t="s">
        <v>22</v>
      </c>
      <c r="F52" s="71" t="s">
        <v>247</v>
      </c>
      <c r="G52" s="62" t="s">
        <v>248</v>
      </c>
      <c r="H52" s="101" t="s">
        <v>249</v>
      </c>
      <c r="I52" s="102" t="n">
        <v>100</v>
      </c>
      <c r="J52" s="77" t="s">
        <v>250</v>
      </c>
      <c r="K52" s="77" t="s">
        <v>251</v>
      </c>
      <c r="M52" s="96"/>
    </row>
    <row r="53" s="79" customFormat="true" ht="20.1" hidden="false" customHeight="true" outlineLevel="0" collapsed="false">
      <c r="A53" s="69" t="n">
        <v>2</v>
      </c>
      <c r="B53" s="72" t="s">
        <v>252</v>
      </c>
      <c r="C53" s="71" t="s">
        <v>187</v>
      </c>
      <c r="D53" s="72" t="s">
        <v>253</v>
      </c>
      <c r="E53" s="73" t="s">
        <v>22</v>
      </c>
      <c r="F53" s="103" t="s">
        <v>254</v>
      </c>
      <c r="G53" s="104" t="s">
        <v>255</v>
      </c>
      <c r="H53" s="101"/>
      <c r="I53" s="102"/>
      <c r="J53" s="77"/>
      <c r="K53" s="77"/>
    </row>
    <row r="54" s="79" customFormat="true" ht="20.1" hidden="false" customHeight="true" outlineLevel="0" collapsed="false">
      <c r="A54" s="69" t="n">
        <v>3</v>
      </c>
      <c r="B54" s="105" t="s">
        <v>256</v>
      </c>
      <c r="C54" s="106" t="s">
        <v>173</v>
      </c>
      <c r="D54" s="73" t="s">
        <v>257</v>
      </c>
      <c r="E54" s="73" t="s">
        <v>22</v>
      </c>
      <c r="F54" s="71" t="s">
        <v>258</v>
      </c>
      <c r="G54" s="107" t="s">
        <v>259</v>
      </c>
      <c r="H54" s="101"/>
      <c r="I54" s="102"/>
      <c r="J54" s="77"/>
      <c r="K54" s="77"/>
    </row>
    <row r="55" s="79" customFormat="true" ht="20.1" hidden="false" customHeight="true" outlineLevel="0" collapsed="false">
      <c r="A55" s="69" t="n">
        <v>4</v>
      </c>
      <c r="B55" s="108" t="s">
        <v>260</v>
      </c>
      <c r="C55" s="77" t="s">
        <v>187</v>
      </c>
      <c r="D55" s="81" t="s">
        <v>261</v>
      </c>
      <c r="E55" s="81" t="s">
        <v>38</v>
      </c>
      <c r="F55" s="77" t="s">
        <v>262</v>
      </c>
      <c r="G55" s="81" t="s">
        <v>263</v>
      </c>
      <c r="H55" s="101" t="s">
        <v>264</v>
      </c>
      <c r="I55" s="102" t="n">
        <v>101</v>
      </c>
      <c r="J55" s="77" t="s">
        <v>251</v>
      </c>
      <c r="K55" s="77" t="s">
        <v>265</v>
      </c>
    </row>
    <row r="56" s="79" customFormat="true" ht="20.1" hidden="false" customHeight="true" outlineLevel="0" collapsed="false">
      <c r="A56" s="69" t="n">
        <v>5</v>
      </c>
      <c r="B56" s="109" t="s">
        <v>266</v>
      </c>
      <c r="C56" s="69" t="s">
        <v>173</v>
      </c>
      <c r="D56" s="81" t="s">
        <v>267</v>
      </c>
      <c r="E56" s="81" t="s">
        <v>38</v>
      </c>
      <c r="F56" s="77" t="s">
        <v>268</v>
      </c>
      <c r="G56" s="110" t="s">
        <v>269</v>
      </c>
      <c r="H56" s="101"/>
      <c r="I56" s="102"/>
      <c r="J56" s="77"/>
      <c r="K56" s="77"/>
    </row>
    <row r="57" s="79" customFormat="true" ht="20.1" hidden="false" customHeight="true" outlineLevel="0" collapsed="false">
      <c r="A57" s="69" t="n">
        <v>6</v>
      </c>
      <c r="B57" s="111" t="s">
        <v>270</v>
      </c>
      <c r="C57" s="106" t="s">
        <v>173</v>
      </c>
      <c r="D57" s="81" t="s">
        <v>37</v>
      </c>
      <c r="E57" s="81" t="s">
        <v>38</v>
      </c>
      <c r="F57" s="77" t="s">
        <v>271</v>
      </c>
      <c r="G57" s="112" t="s">
        <v>272</v>
      </c>
      <c r="H57" s="101"/>
      <c r="I57" s="102"/>
      <c r="J57" s="77"/>
      <c r="K57" s="77"/>
    </row>
    <row r="58" s="79" customFormat="true" ht="20.1" hidden="false" customHeight="true" outlineLevel="0" collapsed="false">
      <c r="A58" s="69" t="n">
        <v>7</v>
      </c>
      <c r="B58" s="72" t="s">
        <v>273</v>
      </c>
      <c r="C58" s="71" t="s">
        <v>187</v>
      </c>
      <c r="D58" s="73" t="s">
        <v>274</v>
      </c>
      <c r="E58" s="73" t="s">
        <v>53</v>
      </c>
      <c r="F58" s="71" t="s">
        <v>275</v>
      </c>
      <c r="G58" s="62" t="s">
        <v>276</v>
      </c>
      <c r="H58" s="101" t="s">
        <v>277</v>
      </c>
      <c r="I58" s="102" t="n">
        <v>107</v>
      </c>
      <c r="J58" s="77" t="s">
        <v>265</v>
      </c>
      <c r="K58" s="77" t="s">
        <v>278</v>
      </c>
    </row>
    <row r="59" s="79" customFormat="true" ht="20.1" hidden="false" customHeight="true" outlineLevel="0" collapsed="false">
      <c r="A59" s="69" t="n">
        <v>8</v>
      </c>
      <c r="B59" s="73" t="s">
        <v>279</v>
      </c>
      <c r="C59" s="113" t="s">
        <v>173</v>
      </c>
      <c r="D59" s="81" t="s">
        <v>280</v>
      </c>
      <c r="E59" s="114" t="s">
        <v>60</v>
      </c>
      <c r="F59" s="115" t="s">
        <v>281</v>
      </c>
      <c r="G59" s="59" t="s">
        <v>282</v>
      </c>
      <c r="H59" s="101"/>
      <c r="I59" s="102"/>
      <c r="J59" s="77"/>
      <c r="K59" s="77"/>
    </row>
    <row r="60" s="79" customFormat="true" ht="20.1" hidden="false" customHeight="true" outlineLevel="0" collapsed="false">
      <c r="A60" s="69" t="n">
        <v>9</v>
      </c>
      <c r="B60" s="72" t="s">
        <v>283</v>
      </c>
      <c r="C60" s="116" t="s">
        <v>187</v>
      </c>
      <c r="D60" s="73" t="s">
        <v>284</v>
      </c>
      <c r="E60" s="73" t="s">
        <v>53</v>
      </c>
      <c r="F60" s="71" t="s">
        <v>285</v>
      </c>
      <c r="G60" s="117" t="s">
        <v>286</v>
      </c>
      <c r="H60" s="101"/>
      <c r="I60" s="102"/>
      <c r="J60" s="77"/>
      <c r="K60" s="77"/>
    </row>
    <row r="61" s="119" customFormat="true" ht="20.1" hidden="false" customHeight="true" outlineLevel="0" collapsed="false">
      <c r="A61" s="69" t="n">
        <v>10</v>
      </c>
      <c r="B61" s="73" t="s">
        <v>287</v>
      </c>
      <c r="C61" s="75" t="s">
        <v>288</v>
      </c>
      <c r="D61" s="73" t="s">
        <v>289</v>
      </c>
      <c r="E61" s="114" t="s">
        <v>60</v>
      </c>
      <c r="F61" s="69" t="s">
        <v>290</v>
      </c>
      <c r="G61" s="118" t="s">
        <v>291</v>
      </c>
      <c r="H61" s="101"/>
      <c r="I61" s="102"/>
      <c r="J61" s="77"/>
      <c r="K61" s="77"/>
    </row>
    <row r="62" s="93" customFormat="true" ht="20.1" hidden="false" customHeight="true" outlineLevel="0" collapsed="false">
      <c r="A62" s="84" t="n">
        <v>11</v>
      </c>
      <c r="B62" s="120" t="s">
        <v>292</v>
      </c>
      <c r="C62" s="86" t="s">
        <v>173</v>
      </c>
      <c r="D62" s="85" t="s">
        <v>293</v>
      </c>
      <c r="E62" s="85" t="s">
        <v>67</v>
      </c>
      <c r="F62" s="86" t="s">
        <v>294</v>
      </c>
      <c r="G62" s="121" t="s">
        <v>295</v>
      </c>
      <c r="H62" s="101" t="s">
        <v>296</v>
      </c>
      <c r="I62" s="102" t="n">
        <v>105</v>
      </c>
      <c r="J62" s="77" t="s">
        <v>278</v>
      </c>
      <c r="K62" s="77" t="s">
        <v>297</v>
      </c>
    </row>
    <row r="63" s="79" customFormat="true" ht="20.1" hidden="false" customHeight="true" outlineLevel="0" collapsed="false">
      <c r="A63" s="69" t="n">
        <v>12</v>
      </c>
      <c r="B63" s="70" t="s">
        <v>298</v>
      </c>
      <c r="C63" s="71" t="s">
        <v>173</v>
      </c>
      <c r="D63" s="73" t="s">
        <v>66</v>
      </c>
      <c r="E63" s="73" t="s">
        <v>67</v>
      </c>
      <c r="F63" s="71" t="s">
        <v>299</v>
      </c>
      <c r="G63" s="62" t="s">
        <v>300</v>
      </c>
      <c r="H63" s="101"/>
      <c r="I63" s="102"/>
      <c r="J63" s="77"/>
      <c r="K63" s="77"/>
    </row>
    <row r="64" s="79" customFormat="true" ht="20.1" hidden="false" customHeight="true" outlineLevel="0" collapsed="false">
      <c r="A64" s="69" t="n">
        <v>13</v>
      </c>
      <c r="B64" s="72" t="s">
        <v>301</v>
      </c>
      <c r="C64" s="106" t="s">
        <v>173</v>
      </c>
      <c r="D64" s="73" t="s">
        <v>302</v>
      </c>
      <c r="E64" s="73" t="s">
        <v>67</v>
      </c>
      <c r="F64" s="69" t="s">
        <v>303</v>
      </c>
      <c r="G64" s="118" t="s">
        <v>304</v>
      </c>
      <c r="H64" s="101"/>
      <c r="I64" s="102"/>
      <c r="J64" s="77"/>
      <c r="K64" s="77"/>
    </row>
    <row r="65" s="79" customFormat="true" ht="20.1" hidden="false" customHeight="true" outlineLevel="0" collapsed="false">
      <c r="A65" s="69" t="n">
        <v>14</v>
      </c>
      <c r="B65" s="72" t="s">
        <v>305</v>
      </c>
      <c r="C65" s="71" t="s">
        <v>173</v>
      </c>
      <c r="D65" s="72" t="s">
        <v>306</v>
      </c>
      <c r="E65" s="73" t="s">
        <v>96</v>
      </c>
      <c r="F65" s="71" t="s">
        <v>307</v>
      </c>
      <c r="G65" s="83" t="s">
        <v>308</v>
      </c>
      <c r="H65" s="101" t="s">
        <v>309</v>
      </c>
      <c r="I65" s="102" t="n">
        <v>107</v>
      </c>
      <c r="J65" s="77" t="s">
        <v>297</v>
      </c>
      <c r="K65" s="77" t="s">
        <v>310</v>
      </c>
    </row>
    <row r="66" s="79" customFormat="true" ht="20.1" hidden="false" customHeight="true" outlineLevel="0" collapsed="false">
      <c r="A66" s="69" t="n">
        <v>15</v>
      </c>
      <c r="B66" s="72" t="s">
        <v>311</v>
      </c>
      <c r="C66" s="71" t="s">
        <v>173</v>
      </c>
      <c r="D66" s="72" t="s">
        <v>312</v>
      </c>
      <c r="E66" s="73" t="s">
        <v>96</v>
      </c>
      <c r="F66" s="71" t="s">
        <v>313</v>
      </c>
      <c r="G66" s="83" t="s">
        <v>314</v>
      </c>
      <c r="H66" s="101"/>
      <c r="I66" s="102"/>
      <c r="J66" s="77"/>
      <c r="K66" s="77"/>
    </row>
    <row r="67" s="79" customFormat="true" ht="20.1" hidden="false" customHeight="true" outlineLevel="0" collapsed="false">
      <c r="A67" s="69" t="n">
        <v>16</v>
      </c>
      <c r="B67" s="122" t="s">
        <v>315</v>
      </c>
      <c r="C67" s="123" t="s">
        <v>173</v>
      </c>
      <c r="D67" s="122" t="s">
        <v>316</v>
      </c>
      <c r="E67" s="122" t="s">
        <v>96</v>
      </c>
      <c r="F67" s="124" t="s">
        <v>317</v>
      </c>
      <c r="G67" s="125" t="s">
        <v>318</v>
      </c>
      <c r="H67" s="101"/>
      <c r="I67" s="102"/>
      <c r="J67" s="77"/>
      <c r="K67" s="77"/>
    </row>
    <row r="68" s="79" customFormat="true" ht="20.1" hidden="false" customHeight="true" outlineLevel="0" collapsed="false">
      <c r="A68" s="69" t="n">
        <v>17</v>
      </c>
      <c r="B68" s="81" t="s">
        <v>319</v>
      </c>
      <c r="C68" s="106" t="s">
        <v>173</v>
      </c>
      <c r="D68" s="81" t="s">
        <v>320</v>
      </c>
      <c r="E68" s="73" t="s">
        <v>82</v>
      </c>
      <c r="F68" s="77" t="s">
        <v>321</v>
      </c>
      <c r="G68" s="126" t="s">
        <v>322</v>
      </c>
      <c r="H68" s="101"/>
      <c r="I68" s="102"/>
      <c r="J68" s="77"/>
      <c r="K68" s="77"/>
    </row>
    <row r="69" s="79" customFormat="true" ht="20.1" hidden="false" customHeight="true" outlineLevel="0" collapsed="false">
      <c r="A69" s="69" t="n">
        <v>18</v>
      </c>
      <c r="B69" s="73" t="s">
        <v>323</v>
      </c>
      <c r="C69" s="71" t="s">
        <v>173</v>
      </c>
      <c r="D69" s="72" t="s">
        <v>324</v>
      </c>
      <c r="E69" s="73" t="s">
        <v>325</v>
      </c>
      <c r="F69" s="71" t="s">
        <v>326</v>
      </c>
      <c r="G69" s="59" t="s">
        <v>327</v>
      </c>
      <c r="H69" s="101" t="s">
        <v>328</v>
      </c>
      <c r="I69" s="102" t="n">
        <v>109</v>
      </c>
      <c r="J69" s="77" t="s">
        <v>310</v>
      </c>
      <c r="K69" s="77" t="s">
        <v>329</v>
      </c>
    </row>
    <row r="70" s="79" customFormat="true" ht="20.1" hidden="false" customHeight="true" outlineLevel="0" collapsed="false">
      <c r="A70" s="69" t="n">
        <v>19</v>
      </c>
      <c r="B70" s="73" t="s">
        <v>330</v>
      </c>
      <c r="C70" s="71" t="s">
        <v>173</v>
      </c>
      <c r="D70" s="73" t="s">
        <v>331</v>
      </c>
      <c r="E70" s="73" t="s">
        <v>115</v>
      </c>
      <c r="F70" s="71" t="s">
        <v>332</v>
      </c>
      <c r="G70" s="127" t="s">
        <v>333</v>
      </c>
      <c r="H70" s="101"/>
      <c r="I70" s="102"/>
      <c r="J70" s="77"/>
      <c r="K70" s="77"/>
    </row>
    <row r="71" s="79" customFormat="true" ht="20.1" hidden="false" customHeight="true" outlineLevel="0" collapsed="false">
      <c r="A71" s="69" t="n">
        <v>20</v>
      </c>
      <c r="B71" s="73" t="s">
        <v>334</v>
      </c>
      <c r="C71" s="71" t="s">
        <v>288</v>
      </c>
      <c r="D71" s="72" t="s">
        <v>335</v>
      </c>
      <c r="E71" s="73" t="s">
        <v>45</v>
      </c>
      <c r="F71" s="71" t="s">
        <v>336</v>
      </c>
      <c r="G71" s="107" t="s">
        <v>337</v>
      </c>
      <c r="H71" s="101"/>
      <c r="I71" s="102"/>
      <c r="J71" s="77"/>
      <c r="K71" s="77"/>
    </row>
    <row r="72" s="79" customFormat="true" ht="20.1" hidden="false" customHeight="true" outlineLevel="0" collapsed="false">
      <c r="A72" s="69" t="n">
        <v>21</v>
      </c>
      <c r="B72" s="81" t="s">
        <v>338</v>
      </c>
      <c r="C72" s="82" t="s">
        <v>173</v>
      </c>
      <c r="D72" s="81" t="s">
        <v>339</v>
      </c>
      <c r="E72" s="81" t="s">
        <v>340</v>
      </c>
      <c r="F72" s="77" t="s">
        <v>341</v>
      </c>
      <c r="G72" s="61" t="s">
        <v>342</v>
      </c>
      <c r="H72" s="128" t="s">
        <v>343</v>
      </c>
      <c r="I72" s="102" t="n">
        <v>101</v>
      </c>
      <c r="J72" s="77" t="s">
        <v>329</v>
      </c>
      <c r="K72" s="77" t="s">
        <v>250</v>
      </c>
    </row>
    <row r="73" s="79" customFormat="true" ht="20.1" hidden="false" customHeight="true" outlineLevel="0" collapsed="false">
      <c r="A73" s="69" t="n">
        <v>22</v>
      </c>
      <c r="B73" s="81" t="s">
        <v>344</v>
      </c>
      <c r="C73" s="77" t="s">
        <v>173</v>
      </c>
      <c r="D73" s="81" t="s">
        <v>345</v>
      </c>
      <c r="E73" s="81" t="s">
        <v>82</v>
      </c>
      <c r="F73" s="77" t="s">
        <v>346</v>
      </c>
      <c r="G73" s="61" t="s">
        <v>347</v>
      </c>
      <c r="H73" s="128"/>
      <c r="I73" s="102"/>
      <c r="J73" s="77"/>
      <c r="K73" s="77"/>
    </row>
    <row r="74" s="79" customFormat="true" ht="20.1" hidden="false" customHeight="true" outlineLevel="0" collapsed="false">
      <c r="A74" s="69" t="n">
        <v>23</v>
      </c>
      <c r="B74" s="72" t="s">
        <v>348</v>
      </c>
      <c r="C74" s="106" t="s">
        <v>173</v>
      </c>
      <c r="D74" s="81" t="s">
        <v>349</v>
      </c>
      <c r="E74" s="81" t="s">
        <v>350</v>
      </c>
      <c r="F74" s="69" t="s">
        <v>351</v>
      </c>
      <c r="G74" s="129" t="s">
        <v>352</v>
      </c>
      <c r="H74" s="128"/>
      <c r="I74" s="102"/>
      <c r="J74" s="77"/>
      <c r="K74" s="77"/>
    </row>
    <row r="75" s="79" customFormat="true" ht="20.1" hidden="false" customHeight="true" outlineLevel="0" collapsed="false">
      <c r="A75" s="69"/>
      <c r="B75" s="130"/>
      <c r="C75" s="106"/>
      <c r="D75" s="81"/>
      <c r="E75" s="81"/>
      <c r="F75" s="69"/>
      <c r="G75" s="131"/>
      <c r="H75" s="132" t="s">
        <v>353</v>
      </c>
      <c r="I75" s="133" t="n">
        <f aca="false">SUM(I52:I72)</f>
        <v>730</v>
      </c>
      <c r="J75" s="12" t="s">
        <v>354</v>
      </c>
      <c r="K75" s="12"/>
    </row>
    <row r="76" s="79" customFormat="true" ht="18" hidden="false" customHeight="true" outlineLevel="0" collapsed="false">
      <c r="A76" s="12" t="s">
        <v>355</v>
      </c>
      <c r="B76" s="99" t="s">
        <v>356</v>
      </c>
      <c r="C76" s="72"/>
      <c r="D76" s="72"/>
      <c r="E76" s="72"/>
      <c r="F76" s="72"/>
      <c r="G76" s="72"/>
      <c r="H76" s="134"/>
      <c r="I76" s="135"/>
      <c r="J76" s="72"/>
      <c r="K76" s="69"/>
    </row>
    <row r="77" s="79" customFormat="true" ht="39.95" hidden="false" customHeight="true" outlineLevel="0" collapsed="false">
      <c r="A77" s="69" t="n">
        <v>1</v>
      </c>
      <c r="B77" s="73" t="s">
        <v>357</v>
      </c>
      <c r="C77" s="136" t="s">
        <v>20</v>
      </c>
      <c r="D77" s="81" t="s">
        <v>358</v>
      </c>
      <c r="E77" s="73" t="s">
        <v>60</v>
      </c>
      <c r="F77" s="69" t="s">
        <v>359</v>
      </c>
      <c r="G77" s="62" t="s">
        <v>360</v>
      </c>
      <c r="H77" s="53" t="s">
        <v>361</v>
      </c>
      <c r="I77" s="137" t="n">
        <v>117</v>
      </c>
      <c r="J77" s="26" t="s">
        <v>362</v>
      </c>
      <c r="K77" s="26" t="s">
        <v>363</v>
      </c>
    </row>
    <row r="78" s="79" customFormat="true" ht="39.95" hidden="false" customHeight="true" outlineLevel="0" collapsed="false">
      <c r="A78" s="69" t="n">
        <v>2</v>
      </c>
      <c r="B78" s="114" t="s">
        <v>364</v>
      </c>
      <c r="C78" s="113" t="s">
        <v>187</v>
      </c>
      <c r="D78" s="114" t="s">
        <v>365</v>
      </c>
      <c r="E78" s="114" t="s">
        <v>366</v>
      </c>
      <c r="F78" s="138" t="s">
        <v>367</v>
      </c>
      <c r="G78" s="59" t="s">
        <v>368</v>
      </c>
      <c r="H78" s="97" t="s">
        <v>369</v>
      </c>
      <c r="I78" s="139" t="n">
        <v>119</v>
      </c>
      <c r="J78" s="26" t="s">
        <v>363</v>
      </c>
      <c r="K78" s="26" t="s">
        <v>362</v>
      </c>
    </row>
    <row r="79" s="79" customFormat="true" ht="20.1" hidden="false" customHeight="true" outlineLevel="0" collapsed="false">
      <c r="A79" s="69"/>
      <c r="B79" s="140"/>
      <c r="C79" s="140"/>
      <c r="D79" s="140"/>
      <c r="E79" s="140"/>
      <c r="F79" s="140"/>
      <c r="G79" s="140"/>
      <c r="H79" s="141" t="s">
        <v>242</v>
      </c>
      <c r="I79" s="132" t="n">
        <f aca="false">SUM(I77:I78)</f>
        <v>236</v>
      </c>
      <c r="J79" s="12" t="s">
        <v>134</v>
      </c>
      <c r="K79" s="12"/>
    </row>
    <row r="80" s="79" customFormat="true" ht="21.95" hidden="false" customHeight="true" outlineLevel="0" collapsed="false">
      <c r="A80" s="12" t="s">
        <v>370</v>
      </c>
      <c r="B80" s="95" t="s">
        <v>371</v>
      </c>
      <c r="C80" s="136"/>
      <c r="D80" s="81"/>
      <c r="E80" s="73"/>
      <c r="F80" s="69"/>
      <c r="G80" s="62"/>
      <c r="H80" s="142"/>
      <c r="I80" s="25"/>
      <c r="J80" s="72"/>
      <c r="K80" s="69"/>
    </row>
    <row r="81" s="143" customFormat="true" ht="39.95" hidden="false" customHeight="true" outlineLevel="0" collapsed="false">
      <c r="A81" s="77" t="n">
        <v>1</v>
      </c>
      <c r="B81" s="108" t="s">
        <v>372</v>
      </c>
      <c r="C81" s="82" t="s">
        <v>187</v>
      </c>
      <c r="D81" s="108" t="s">
        <v>373</v>
      </c>
      <c r="E81" s="81" t="s">
        <v>60</v>
      </c>
      <c r="F81" s="77" t="s">
        <v>374</v>
      </c>
      <c r="G81" s="81" t="s">
        <v>375</v>
      </c>
      <c r="H81" s="101" t="s">
        <v>376</v>
      </c>
      <c r="I81" s="137" t="n">
        <v>105</v>
      </c>
      <c r="J81" s="101" t="s">
        <v>377</v>
      </c>
      <c r="K81" s="101" t="s">
        <v>378</v>
      </c>
    </row>
    <row r="82" s="79" customFormat="true" ht="39.95" hidden="false" customHeight="true" outlineLevel="0" collapsed="false">
      <c r="A82" s="69" t="n">
        <v>2</v>
      </c>
      <c r="B82" s="73" t="s">
        <v>379</v>
      </c>
      <c r="C82" s="82" t="s">
        <v>187</v>
      </c>
      <c r="D82" s="73" t="s">
        <v>380</v>
      </c>
      <c r="E82" s="144" t="s">
        <v>157</v>
      </c>
      <c r="F82" s="69" t="s">
        <v>381</v>
      </c>
      <c r="G82" s="59" t="s">
        <v>382</v>
      </c>
      <c r="H82" s="145" t="s">
        <v>383</v>
      </c>
      <c r="I82" s="137" t="n">
        <v>107</v>
      </c>
      <c r="J82" s="101" t="s">
        <v>378</v>
      </c>
      <c r="K82" s="101" t="s">
        <v>377</v>
      </c>
    </row>
    <row r="83" s="79" customFormat="true" ht="20.1" hidden="false" customHeight="true" outlineLevel="0" collapsed="false">
      <c r="A83" s="69"/>
      <c r="B83" s="72"/>
      <c r="C83" s="99"/>
      <c r="D83" s="99"/>
      <c r="E83" s="99"/>
      <c r="F83" s="99"/>
      <c r="G83" s="99"/>
      <c r="H83" s="12" t="s">
        <v>242</v>
      </c>
      <c r="I83" s="146" t="n">
        <f aca="false">SUM(I81:I82)</f>
        <v>212</v>
      </c>
      <c r="J83" s="12" t="s">
        <v>384</v>
      </c>
      <c r="K83" s="12"/>
    </row>
    <row r="84" s="79" customFormat="true" ht="21.95" hidden="false" customHeight="true" outlineLevel="0" collapsed="false">
      <c r="A84" s="12" t="s">
        <v>385</v>
      </c>
      <c r="B84" s="147" t="s">
        <v>386</v>
      </c>
      <c r="C84" s="148"/>
      <c r="D84" s="149"/>
      <c r="E84" s="150"/>
      <c r="F84" s="151"/>
      <c r="G84" s="150"/>
      <c r="H84" s="152"/>
      <c r="I84" s="153"/>
      <c r="J84" s="154"/>
      <c r="K84" s="69"/>
    </row>
    <row r="85" s="79" customFormat="true" ht="39.95" hidden="false" customHeight="true" outlineLevel="0" collapsed="false">
      <c r="A85" s="69" t="n">
        <v>1</v>
      </c>
      <c r="B85" s="73" t="s">
        <v>387</v>
      </c>
      <c r="C85" s="82" t="s">
        <v>187</v>
      </c>
      <c r="D85" s="73" t="s">
        <v>388</v>
      </c>
      <c r="E85" s="73" t="s">
        <v>96</v>
      </c>
      <c r="F85" s="71" t="s">
        <v>389</v>
      </c>
      <c r="G85" s="62" t="s">
        <v>390</v>
      </c>
      <c r="H85" s="142" t="s">
        <v>391</v>
      </c>
      <c r="I85" s="137" t="n">
        <v>69</v>
      </c>
      <c r="J85" s="77" t="s">
        <v>392</v>
      </c>
      <c r="K85" s="77" t="s">
        <v>393</v>
      </c>
    </row>
    <row r="86" s="79" customFormat="true" ht="39.95" hidden="false" customHeight="true" outlineLevel="0" collapsed="false">
      <c r="A86" s="69" t="n">
        <v>2</v>
      </c>
      <c r="B86" s="73" t="s">
        <v>394</v>
      </c>
      <c r="C86" s="82" t="s">
        <v>187</v>
      </c>
      <c r="D86" s="81" t="s">
        <v>395</v>
      </c>
      <c r="E86" s="81" t="s">
        <v>366</v>
      </c>
      <c r="F86" s="69" t="s">
        <v>396</v>
      </c>
      <c r="G86" s="59" t="s">
        <v>397</v>
      </c>
      <c r="H86" s="155" t="s">
        <v>398</v>
      </c>
      <c r="I86" s="139" t="n">
        <v>71</v>
      </c>
      <c r="J86" s="77" t="s">
        <v>393</v>
      </c>
      <c r="K86" s="77" t="s">
        <v>392</v>
      </c>
    </row>
    <row r="87" s="79" customFormat="true" ht="20.1" hidden="false" customHeight="true" outlineLevel="0" collapsed="false">
      <c r="A87" s="69"/>
      <c r="B87" s="72"/>
      <c r="C87" s="140"/>
      <c r="D87" s="140"/>
      <c r="E87" s="140"/>
      <c r="F87" s="140"/>
      <c r="G87" s="140"/>
      <c r="H87" s="12" t="s">
        <v>242</v>
      </c>
      <c r="I87" s="141" t="n">
        <f aca="false">I85+I86</f>
        <v>140</v>
      </c>
      <c r="J87" s="12" t="s">
        <v>168</v>
      </c>
      <c r="K87" s="12"/>
    </row>
    <row r="88" s="79" customFormat="true" ht="21.95" hidden="false" customHeight="true" outlineLevel="0" collapsed="false">
      <c r="A88" s="12" t="s">
        <v>399</v>
      </c>
      <c r="B88" s="156" t="s">
        <v>400</v>
      </c>
      <c r="C88" s="148"/>
      <c r="D88" s="150"/>
      <c r="E88" s="150"/>
      <c r="F88" s="41"/>
      <c r="G88" s="157"/>
      <c r="H88" s="152"/>
      <c r="I88" s="153"/>
      <c r="J88" s="73"/>
      <c r="K88" s="69"/>
    </row>
    <row r="89" s="79" customFormat="true" ht="21.95" hidden="false" customHeight="true" outlineLevel="0" collapsed="false">
      <c r="A89" s="12"/>
      <c r="B89" s="156" t="s">
        <v>401</v>
      </c>
      <c r="C89" s="82"/>
      <c r="D89" s="150"/>
      <c r="E89" s="150"/>
      <c r="F89" s="41"/>
      <c r="G89" s="157"/>
      <c r="H89" s="152"/>
      <c r="I89" s="153"/>
      <c r="J89" s="73"/>
      <c r="K89" s="69"/>
    </row>
    <row r="90" s="79" customFormat="true" ht="20.1" hidden="false" customHeight="true" outlineLevel="0" collapsed="false">
      <c r="A90" s="69" t="n">
        <v>1</v>
      </c>
      <c r="B90" s="72" t="s">
        <v>402</v>
      </c>
      <c r="C90" s="116" t="s">
        <v>288</v>
      </c>
      <c r="D90" s="108" t="s">
        <v>403</v>
      </c>
      <c r="E90" s="73" t="s">
        <v>22</v>
      </c>
      <c r="F90" s="69" t="s">
        <v>404</v>
      </c>
      <c r="G90" s="59" t="s">
        <v>405</v>
      </c>
      <c r="H90" s="77" t="s">
        <v>406</v>
      </c>
      <c r="I90" s="76" t="n">
        <v>72</v>
      </c>
      <c r="J90" s="77" t="s">
        <v>407</v>
      </c>
      <c r="K90" s="91" t="s">
        <v>408</v>
      </c>
    </row>
    <row r="91" s="79" customFormat="true" ht="20.1" hidden="false" customHeight="true" outlineLevel="0" collapsed="false">
      <c r="A91" s="69" t="n">
        <v>2</v>
      </c>
      <c r="B91" s="72" t="s">
        <v>409</v>
      </c>
      <c r="C91" s="158" t="s">
        <v>173</v>
      </c>
      <c r="D91" s="73" t="s">
        <v>410</v>
      </c>
      <c r="E91" s="159" t="s">
        <v>38</v>
      </c>
      <c r="F91" s="158" t="s">
        <v>411</v>
      </c>
      <c r="G91" s="73" t="s">
        <v>412</v>
      </c>
      <c r="H91" s="77" t="s">
        <v>413</v>
      </c>
      <c r="I91" s="25" t="n">
        <v>70</v>
      </c>
      <c r="J91" s="77"/>
      <c r="K91" s="77"/>
    </row>
    <row r="92" s="79" customFormat="true" ht="20.1" hidden="false" customHeight="true" outlineLevel="0" collapsed="false">
      <c r="A92" s="69" t="n">
        <v>3</v>
      </c>
      <c r="B92" s="73" t="s">
        <v>414</v>
      </c>
      <c r="C92" s="69" t="s">
        <v>187</v>
      </c>
      <c r="D92" s="81" t="s">
        <v>415</v>
      </c>
      <c r="E92" s="81" t="s">
        <v>53</v>
      </c>
      <c r="F92" s="71" t="s">
        <v>416</v>
      </c>
      <c r="G92" s="59" t="s">
        <v>417</v>
      </c>
      <c r="H92" s="77" t="s">
        <v>418</v>
      </c>
      <c r="I92" s="25" t="n">
        <v>61</v>
      </c>
      <c r="J92" s="69" t="s">
        <v>419</v>
      </c>
      <c r="K92" s="69" t="s">
        <v>420</v>
      </c>
    </row>
    <row r="93" s="79" customFormat="true" ht="20.1" hidden="false" customHeight="true" outlineLevel="0" collapsed="false">
      <c r="A93" s="69" t="n">
        <v>4</v>
      </c>
      <c r="B93" s="105" t="s">
        <v>421</v>
      </c>
      <c r="C93" s="160" t="s">
        <v>187</v>
      </c>
      <c r="D93" s="81" t="s">
        <v>358</v>
      </c>
      <c r="E93" s="73" t="s">
        <v>60</v>
      </c>
      <c r="F93" s="69" t="s">
        <v>422</v>
      </c>
      <c r="G93" s="83" t="s">
        <v>423</v>
      </c>
      <c r="H93" s="77" t="s">
        <v>424</v>
      </c>
      <c r="I93" s="76" t="n">
        <v>66</v>
      </c>
      <c r="J93" s="69" t="s">
        <v>425</v>
      </c>
      <c r="K93" s="69" t="s">
        <v>426</v>
      </c>
    </row>
    <row r="94" s="79" customFormat="true" ht="20.1" hidden="false" customHeight="true" outlineLevel="0" collapsed="false">
      <c r="A94" s="69" t="n">
        <v>5</v>
      </c>
      <c r="B94" s="81" t="s">
        <v>427</v>
      </c>
      <c r="C94" s="77" t="s">
        <v>173</v>
      </c>
      <c r="D94" s="81" t="s">
        <v>428</v>
      </c>
      <c r="E94" s="81" t="s">
        <v>82</v>
      </c>
      <c r="F94" s="77" t="s">
        <v>429</v>
      </c>
      <c r="G94" s="61" t="s">
        <v>430</v>
      </c>
      <c r="H94" s="77" t="s">
        <v>431</v>
      </c>
      <c r="I94" s="76" t="n">
        <v>68</v>
      </c>
      <c r="J94" s="69" t="s">
        <v>432</v>
      </c>
      <c r="K94" s="69" t="s">
        <v>433</v>
      </c>
    </row>
    <row r="95" s="79" customFormat="true" ht="20.1" hidden="false" customHeight="true" outlineLevel="0" collapsed="false">
      <c r="A95" s="69" t="n">
        <v>6</v>
      </c>
      <c r="B95" s="72" t="s">
        <v>434</v>
      </c>
      <c r="C95" s="20" t="s">
        <v>173</v>
      </c>
      <c r="D95" s="72" t="s">
        <v>435</v>
      </c>
      <c r="E95" s="73" t="s">
        <v>96</v>
      </c>
      <c r="F95" s="69" t="s">
        <v>436</v>
      </c>
      <c r="G95" s="83" t="s">
        <v>437</v>
      </c>
      <c r="H95" s="77" t="s">
        <v>438</v>
      </c>
      <c r="I95" s="76" t="n">
        <v>63</v>
      </c>
      <c r="J95" s="77" t="s">
        <v>439</v>
      </c>
      <c r="K95" s="77" t="s">
        <v>440</v>
      </c>
      <c r="M95" s="161"/>
    </row>
    <row r="96" s="93" customFormat="true" ht="20.1" hidden="false" customHeight="true" outlineLevel="0" collapsed="false">
      <c r="A96" s="84" t="n">
        <v>7</v>
      </c>
      <c r="B96" s="162" t="s">
        <v>441</v>
      </c>
      <c r="C96" s="28" t="s">
        <v>173</v>
      </c>
      <c r="D96" s="162" t="s">
        <v>442</v>
      </c>
      <c r="E96" s="163" t="s">
        <v>443</v>
      </c>
      <c r="F96" s="28" t="s">
        <v>444</v>
      </c>
      <c r="G96" s="164" t="s">
        <v>445</v>
      </c>
      <c r="H96" s="165" t="s">
        <v>446</v>
      </c>
      <c r="I96" s="90" t="n">
        <v>71</v>
      </c>
      <c r="J96" s="77"/>
      <c r="K96" s="77"/>
    </row>
    <row r="97" s="79" customFormat="true" ht="20.1" hidden="false" customHeight="true" outlineLevel="0" collapsed="false">
      <c r="A97" s="69" t="n">
        <v>8</v>
      </c>
      <c r="B97" s="72" t="s">
        <v>447</v>
      </c>
      <c r="C97" s="20" t="s">
        <v>173</v>
      </c>
      <c r="D97" s="72" t="s">
        <v>448</v>
      </c>
      <c r="E97" s="73" t="s">
        <v>175</v>
      </c>
      <c r="F97" s="71" t="s">
        <v>449</v>
      </c>
      <c r="G97" s="62" t="s">
        <v>450</v>
      </c>
      <c r="H97" s="77" t="s">
        <v>451</v>
      </c>
      <c r="I97" s="76" t="n">
        <v>70</v>
      </c>
      <c r="J97" s="77" t="s">
        <v>440</v>
      </c>
      <c r="K97" s="77" t="s">
        <v>407</v>
      </c>
    </row>
    <row r="98" s="79" customFormat="true" ht="20.1" hidden="false" customHeight="true" outlineLevel="0" collapsed="false">
      <c r="A98" s="69" t="n">
        <v>9</v>
      </c>
      <c r="B98" s="73" t="s">
        <v>452</v>
      </c>
      <c r="C98" s="20" t="s">
        <v>173</v>
      </c>
      <c r="D98" s="72" t="s">
        <v>453</v>
      </c>
      <c r="E98" s="73" t="s">
        <v>96</v>
      </c>
      <c r="F98" s="69" t="s">
        <v>454</v>
      </c>
      <c r="G98" s="83" t="s">
        <v>455</v>
      </c>
      <c r="H98" s="77" t="s">
        <v>456</v>
      </c>
      <c r="I98" s="76" t="n">
        <v>70</v>
      </c>
      <c r="J98" s="77"/>
      <c r="K98" s="77"/>
      <c r="M98" s="161"/>
    </row>
    <row r="99" s="79" customFormat="true" ht="27.95" hidden="false" customHeight="true" outlineLevel="0" collapsed="false">
      <c r="A99" s="69"/>
      <c r="B99" s="72"/>
      <c r="C99" s="20"/>
      <c r="D99" s="40"/>
      <c r="E99" s="154"/>
      <c r="F99" s="166"/>
      <c r="G99" s="167"/>
      <c r="H99" s="13" t="s">
        <v>457</v>
      </c>
      <c r="I99" s="168" t="n">
        <f aca="false">SUM(I90:I98)</f>
        <v>611</v>
      </c>
      <c r="J99" s="12" t="s">
        <v>458</v>
      </c>
      <c r="K99" s="12"/>
    </row>
    <row r="100" s="79" customFormat="true" ht="20.1" hidden="false" customHeight="true" outlineLevel="0" collapsed="false">
      <c r="A100" s="69"/>
      <c r="B100" s="95" t="s">
        <v>459</v>
      </c>
      <c r="C100" s="82"/>
      <c r="D100" s="150"/>
      <c r="E100" s="150"/>
      <c r="F100" s="41"/>
      <c r="G100" s="157"/>
      <c r="H100" s="169"/>
      <c r="I100" s="76"/>
      <c r="J100" s="73"/>
      <c r="K100" s="69"/>
    </row>
    <row r="101" s="79" customFormat="true" ht="39.95" hidden="false" customHeight="true" outlineLevel="0" collapsed="false">
      <c r="A101" s="69" t="n">
        <v>1</v>
      </c>
      <c r="B101" s="73" t="s">
        <v>460</v>
      </c>
      <c r="C101" s="116"/>
      <c r="D101" s="73" t="s">
        <v>182</v>
      </c>
      <c r="E101" s="73" t="s">
        <v>38</v>
      </c>
      <c r="F101" s="69" t="s">
        <v>461</v>
      </c>
      <c r="G101" s="170" t="s">
        <v>462</v>
      </c>
      <c r="H101" s="171" t="s">
        <v>463</v>
      </c>
      <c r="I101" s="172" t="n">
        <v>152</v>
      </c>
      <c r="J101" s="171" t="s">
        <v>464</v>
      </c>
      <c r="K101" s="171" t="s">
        <v>465</v>
      </c>
    </row>
    <row r="102" s="93" customFormat="true" ht="39.95" hidden="false" customHeight="true" outlineLevel="0" collapsed="false">
      <c r="A102" s="84" t="n">
        <v>2</v>
      </c>
      <c r="B102" s="85" t="s">
        <v>466</v>
      </c>
      <c r="C102" s="173"/>
      <c r="D102" s="85" t="s">
        <v>467</v>
      </c>
      <c r="E102" s="85" t="s">
        <v>45</v>
      </c>
      <c r="F102" s="173" t="s">
        <v>468</v>
      </c>
      <c r="G102" s="88" t="s">
        <v>469</v>
      </c>
      <c r="H102" s="174" t="s">
        <v>470</v>
      </c>
      <c r="I102" s="139" t="n">
        <v>154</v>
      </c>
      <c r="J102" s="175" t="s">
        <v>465</v>
      </c>
      <c r="K102" s="175" t="s">
        <v>464</v>
      </c>
    </row>
    <row r="103" s="79" customFormat="true" ht="20.1" hidden="false" customHeight="true" outlineLevel="0" collapsed="false">
      <c r="A103" s="69"/>
      <c r="B103" s="140"/>
      <c r="C103" s="140"/>
      <c r="D103" s="140"/>
      <c r="E103" s="140"/>
      <c r="F103" s="140"/>
      <c r="G103" s="140"/>
      <c r="H103" s="13" t="s">
        <v>471</v>
      </c>
      <c r="I103" s="176" t="n">
        <f aca="false">SUM(I101:I102)</f>
        <v>306</v>
      </c>
      <c r="J103" s="12" t="s">
        <v>472</v>
      </c>
      <c r="K103" s="12"/>
    </row>
    <row r="104" s="177" customFormat="true" ht="24" hidden="false" customHeight="true" outlineLevel="0" collapsed="false">
      <c r="A104" s="12" t="s">
        <v>473</v>
      </c>
      <c r="B104" s="95" t="s">
        <v>474</v>
      </c>
      <c r="C104" s="95"/>
      <c r="D104" s="95"/>
      <c r="E104" s="73"/>
      <c r="F104" s="73"/>
      <c r="G104" s="73"/>
      <c r="H104" s="101"/>
      <c r="I104" s="102"/>
      <c r="J104" s="72"/>
      <c r="K104" s="77"/>
    </row>
    <row r="105" s="79" customFormat="true" ht="20.1" hidden="false" customHeight="true" outlineLevel="0" collapsed="false">
      <c r="A105" s="69" t="n">
        <v>1</v>
      </c>
      <c r="B105" s="178" t="s">
        <v>475</v>
      </c>
      <c r="C105" s="71" t="s">
        <v>288</v>
      </c>
      <c r="D105" s="72" t="s">
        <v>174</v>
      </c>
      <c r="E105" s="73" t="s">
        <v>175</v>
      </c>
      <c r="F105" s="71" t="s">
        <v>476</v>
      </c>
      <c r="G105" s="74" t="s">
        <v>477</v>
      </c>
      <c r="H105" s="77" t="s">
        <v>478</v>
      </c>
      <c r="I105" s="179" t="n">
        <v>71</v>
      </c>
      <c r="J105" s="77" t="s">
        <v>479</v>
      </c>
      <c r="K105" s="77" t="s">
        <v>480</v>
      </c>
    </row>
    <row r="106" s="119" customFormat="true" ht="20.1" hidden="false" customHeight="true" outlineLevel="0" collapsed="false">
      <c r="A106" s="69" t="n">
        <v>2</v>
      </c>
      <c r="B106" s="72" t="s">
        <v>481</v>
      </c>
      <c r="C106" s="71" t="s">
        <v>288</v>
      </c>
      <c r="D106" s="72" t="s">
        <v>482</v>
      </c>
      <c r="E106" s="73" t="s">
        <v>22</v>
      </c>
      <c r="F106" s="71" t="s">
        <v>483</v>
      </c>
      <c r="G106" s="74" t="s">
        <v>484</v>
      </c>
      <c r="H106" s="77"/>
      <c r="I106" s="179"/>
      <c r="J106" s="77"/>
      <c r="K106" s="77"/>
    </row>
    <row r="107" s="119" customFormat="true" ht="20.1" hidden="false" customHeight="true" outlineLevel="0" collapsed="false">
      <c r="A107" s="69" t="n">
        <v>3</v>
      </c>
      <c r="B107" s="73" t="s">
        <v>485</v>
      </c>
      <c r="C107" s="20" t="s">
        <v>173</v>
      </c>
      <c r="D107" s="73" t="s">
        <v>486</v>
      </c>
      <c r="E107" s="73" t="s">
        <v>82</v>
      </c>
      <c r="F107" s="71" t="s">
        <v>487</v>
      </c>
      <c r="G107" s="59" t="s">
        <v>488</v>
      </c>
      <c r="H107" s="77" t="s">
        <v>489</v>
      </c>
      <c r="I107" s="179" t="n">
        <v>71</v>
      </c>
      <c r="J107" s="77"/>
      <c r="K107" s="77"/>
    </row>
    <row r="108" s="119" customFormat="true" ht="20.1" hidden="false" customHeight="true" outlineLevel="0" collapsed="false">
      <c r="A108" s="69" t="n">
        <v>4</v>
      </c>
      <c r="B108" s="72" t="s">
        <v>490</v>
      </c>
      <c r="C108" s="71" t="s">
        <v>187</v>
      </c>
      <c r="D108" s="73" t="s">
        <v>491</v>
      </c>
      <c r="E108" s="73" t="s">
        <v>53</v>
      </c>
      <c r="F108" s="71" t="s">
        <v>492</v>
      </c>
      <c r="G108" s="62" t="s">
        <v>493</v>
      </c>
      <c r="H108" s="77"/>
      <c r="I108" s="179"/>
      <c r="J108" s="77"/>
      <c r="K108" s="77"/>
    </row>
    <row r="109" s="119" customFormat="true" ht="20.1" hidden="false" customHeight="true" outlineLevel="0" collapsed="false">
      <c r="A109" s="69" t="n">
        <v>5</v>
      </c>
      <c r="B109" s="73" t="s">
        <v>494</v>
      </c>
      <c r="C109" s="20" t="s">
        <v>173</v>
      </c>
      <c r="D109" s="73" t="s">
        <v>495</v>
      </c>
      <c r="E109" s="73" t="s">
        <v>67</v>
      </c>
      <c r="F109" s="71" t="s">
        <v>496</v>
      </c>
      <c r="G109" s="62" t="s">
        <v>497</v>
      </c>
      <c r="H109" s="77" t="s">
        <v>498</v>
      </c>
      <c r="I109" s="179" t="n">
        <v>68</v>
      </c>
      <c r="J109" s="77" t="s">
        <v>480</v>
      </c>
      <c r="K109" s="77" t="s">
        <v>499</v>
      </c>
    </row>
    <row r="110" s="119" customFormat="true" ht="20.1" hidden="false" customHeight="true" outlineLevel="0" collapsed="false">
      <c r="A110" s="69" t="n">
        <v>6</v>
      </c>
      <c r="B110" s="70" t="s">
        <v>500</v>
      </c>
      <c r="C110" s="71" t="s">
        <v>173</v>
      </c>
      <c r="D110" s="73" t="s">
        <v>501</v>
      </c>
      <c r="E110" s="114" t="s">
        <v>60</v>
      </c>
      <c r="F110" s="69" t="s">
        <v>502</v>
      </c>
      <c r="G110" s="59" t="s">
        <v>503</v>
      </c>
      <c r="H110" s="77"/>
      <c r="I110" s="179"/>
      <c r="J110" s="77"/>
      <c r="K110" s="77"/>
    </row>
    <row r="111" s="119" customFormat="true" ht="20.1" hidden="false" customHeight="true" outlineLevel="0" collapsed="false">
      <c r="A111" s="69" t="n">
        <v>7</v>
      </c>
      <c r="B111" s="73" t="s">
        <v>504</v>
      </c>
      <c r="C111" s="180" t="s">
        <v>288</v>
      </c>
      <c r="D111" s="117" t="s">
        <v>505</v>
      </c>
      <c r="E111" s="73" t="s">
        <v>67</v>
      </c>
      <c r="F111" s="160" t="s">
        <v>506</v>
      </c>
      <c r="G111" s="117" t="s">
        <v>507</v>
      </c>
      <c r="H111" s="77" t="s">
        <v>508</v>
      </c>
      <c r="I111" s="179" t="n">
        <v>70</v>
      </c>
      <c r="J111" s="77"/>
      <c r="K111" s="77"/>
    </row>
    <row r="112" s="119" customFormat="true" ht="20.1" hidden="false" customHeight="true" outlineLevel="0" collapsed="false">
      <c r="A112" s="69" t="n">
        <v>8</v>
      </c>
      <c r="B112" s="73" t="s">
        <v>509</v>
      </c>
      <c r="C112" s="71" t="s">
        <v>173</v>
      </c>
      <c r="D112" s="72" t="s">
        <v>510</v>
      </c>
      <c r="E112" s="73" t="s">
        <v>45</v>
      </c>
      <c r="F112" s="69" t="s">
        <v>511</v>
      </c>
      <c r="G112" s="59" t="s">
        <v>512</v>
      </c>
      <c r="H112" s="77"/>
      <c r="I112" s="179"/>
      <c r="J112" s="77"/>
      <c r="K112" s="77"/>
    </row>
    <row r="113" s="119" customFormat="true" ht="20.1" hidden="false" customHeight="true" outlineLevel="0" collapsed="false">
      <c r="A113" s="69" t="n">
        <v>9</v>
      </c>
      <c r="B113" s="72" t="s">
        <v>513</v>
      </c>
      <c r="C113" s="20" t="s">
        <v>173</v>
      </c>
      <c r="D113" s="72" t="s">
        <v>514</v>
      </c>
      <c r="E113" s="73" t="s">
        <v>96</v>
      </c>
      <c r="F113" s="71" t="s">
        <v>515</v>
      </c>
      <c r="G113" s="83" t="s">
        <v>516</v>
      </c>
      <c r="H113" s="77" t="s">
        <v>517</v>
      </c>
      <c r="I113" s="179" t="n">
        <v>68</v>
      </c>
      <c r="J113" s="77" t="s">
        <v>499</v>
      </c>
      <c r="K113" s="77" t="s">
        <v>518</v>
      </c>
    </row>
    <row r="114" s="119" customFormat="true" ht="20.1" hidden="false" customHeight="true" outlineLevel="0" collapsed="false">
      <c r="A114" s="69" t="n">
        <v>10</v>
      </c>
      <c r="B114" s="181" t="s">
        <v>519</v>
      </c>
      <c r="C114" s="71" t="s">
        <v>173</v>
      </c>
      <c r="D114" s="181" t="s">
        <v>102</v>
      </c>
      <c r="E114" s="74" t="s">
        <v>96</v>
      </c>
      <c r="F114" s="71" t="s">
        <v>520</v>
      </c>
      <c r="G114" s="80" t="s">
        <v>521</v>
      </c>
      <c r="H114" s="77"/>
      <c r="I114" s="179"/>
      <c r="J114" s="77"/>
      <c r="K114" s="77"/>
    </row>
    <row r="115" s="183" customFormat="true" ht="20.1" hidden="false" customHeight="true" outlineLevel="0" collapsed="false">
      <c r="A115" s="84" t="n">
        <v>11</v>
      </c>
      <c r="B115" s="182" t="s">
        <v>522</v>
      </c>
      <c r="C115" s="28" t="s">
        <v>173</v>
      </c>
      <c r="D115" s="162" t="s">
        <v>523</v>
      </c>
      <c r="E115" s="85" t="s">
        <v>45</v>
      </c>
      <c r="F115" s="28" t="s">
        <v>524</v>
      </c>
      <c r="G115" s="164" t="s">
        <v>525</v>
      </c>
      <c r="H115" s="77" t="s">
        <v>526</v>
      </c>
      <c r="I115" s="179" t="n">
        <v>70</v>
      </c>
      <c r="J115" s="77"/>
      <c r="K115" s="77"/>
    </row>
    <row r="116" s="119" customFormat="true" ht="20.1" hidden="false" customHeight="true" outlineLevel="0" collapsed="false">
      <c r="A116" s="69" t="n">
        <v>12</v>
      </c>
      <c r="B116" s="58" t="s">
        <v>527</v>
      </c>
      <c r="C116" s="71" t="s">
        <v>173</v>
      </c>
      <c r="D116" s="58" t="s">
        <v>528</v>
      </c>
      <c r="E116" s="54" t="s">
        <v>443</v>
      </c>
      <c r="F116" s="20" t="s">
        <v>529</v>
      </c>
      <c r="G116" s="35" t="s">
        <v>530</v>
      </c>
      <c r="H116" s="77"/>
      <c r="I116" s="179"/>
      <c r="J116" s="77"/>
      <c r="K116" s="77"/>
    </row>
    <row r="117" s="119" customFormat="true" ht="20.1" hidden="false" customHeight="true" outlineLevel="0" collapsed="false">
      <c r="A117" s="69" t="n">
        <v>13</v>
      </c>
      <c r="B117" s="72" t="s">
        <v>531</v>
      </c>
      <c r="C117" s="20" t="s">
        <v>173</v>
      </c>
      <c r="D117" s="73" t="s">
        <v>532</v>
      </c>
      <c r="E117" s="81" t="s">
        <v>350</v>
      </c>
      <c r="F117" s="71" t="s">
        <v>533</v>
      </c>
      <c r="G117" s="61" t="s">
        <v>534</v>
      </c>
      <c r="H117" s="77" t="s">
        <v>535</v>
      </c>
      <c r="I117" s="179" t="n">
        <v>68</v>
      </c>
      <c r="J117" s="69" t="s">
        <v>536</v>
      </c>
      <c r="K117" s="69" t="s">
        <v>537</v>
      </c>
    </row>
    <row r="118" s="177" customFormat="true" ht="20.1" hidden="false" customHeight="true" outlineLevel="0" collapsed="false">
      <c r="A118" s="69" t="n">
        <v>14</v>
      </c>
      <c r="B118" s="73" t="s">
        <v>538</v>
      </c>
      <c r="C118" s="116" t="s">
        <v>187</v>
      </c>
      <c r="D118" s="73" t="s">
        <v>539</v>
      </c>
      <c r="E118" s="73" t="s">
        <v>122</v>
      </c>
      <c r="F118" s="71" t="s">
        <v>540</v>
      </c>
      <c r="G118" s="62" t="s">
        <v>541</v>
      </c>
      <c r="H118" s="77"/>
      <c r="I118" s="179"/>
      <c r="J118" s="69"/>
      <c r="K118" s="69"/>
    </row>
    <row r="119" s="177" customFormat="true" ht="20.1" hidden="false" customHeight="true" outlineLevel="0" collapsed="false">
      <c r="A119" s="69"/>
      <c r="B119" s="73"/>
      <c r="C119" s="116"/>
      <c r="D119" s="73"/>
      <c r="E119" s="73"/>
      <c r="F119" s="71"/>
      <c r="G119" s="47"/>
      <c r="H119" s="48" t="s">
        <v>353</v>
      </c>
      <c r="I119" s="184" t="n">
        <f aca="false">SUM(I105:I117)</f>
        <v>486</v>
      </c>
      <c r="J119" s="12" t="s">
        <v>542</v>
      </c>
      <c r="K119" s="12"/>
    </row>
    <row r="120" s="79" customFormat="true" ht="24" hidden="false" customHeight="true" outlineLevel="0" collapsed="false">
      <c r="A120" s="12" t="s">
        <v>543</v>
      </c>
      <c r="B120" s="99" t="s">
        <v>544</v>
      </c>
      <c r="C120" s="72"/>
      <c r="D120" s="72"/>
      <c r="E120" s="72"/>
      <c r="F120" s="72"/>
      <c r="G120" s="72"/>
      <c r="H120" s="160"/>
      <c r="I120" s="185"/>
      <c r="J120" s="73"/>
      <c r="K120" s="69"/>
    </row>
    <row r="121" s="119" customFormat="true" ht="39.95" hidden="false" customHeight="true" outlineLevel="0" collapsed="false">
      <c r="A121" s="69" t="n">
        <v>1</v>
      </c>
      <c r="B121" s="73" t="s">
        <v>545</v>
      </c>
      <c r="C121" s="116" t="s">
        <v>187</v>
      </c>
      <c r="D121" s="81" t="s">
        <v>403</v>
      </c>
      <c r="E121" s="73" t="s">
        <v>22</v>
      </c>
      <c r="F121" s="69" t="s">
        <v>546</v>
      </c>
      <c r="G121" s="127" t="s">
        <v>547</v>
      </c>
      <c r="H121" s="160" t="s">
        <v>548</v>
      </c>
      <c r="I121" s="137" t="n">
        <v>77</v>
      </c>
      <c r="J121" s="77" t="s">
        <v>549</v>
      </c>
      <c r="K121" s="77" t="s">
        <v>550</v>
      </c>
    </row>
    <row r="122" s="79" customFormat="true" ht="39.95" hidden="false" customHeight="true" outlineLevel="0" collapsed="false">
      <c r="A122" s="69" t="n">
        <v>2</v>
      </c>
      <c r="B122" s="81" t="s">
        <v>551</v>
      </c>
      <c r="C122" s="82" t="s">
        <v>187</v>
      </c>
      <c r="D122" s="81" t="s">
        <v>188</v>
      </c>
      <c r="E122" s="81" t="s">
        <v>53</v>
      </c>
      <c r="F122" s="77" t="s">
        <v>552</v>
      </c>
      <c r="G122" s="81" t="s">
        <v>553</v>
      </c>
      <c r="H122" s="186" t="s">
        <v>554</v>
      </c>
      <c r="I122" s="187" t="n">
        <v>82</v>
      </c>
      <c r="J122" s="77" t="s">
        <v>550</v>
      </c>
      <c r="K122" s="77" t="s">
        <v>549</v>
      </c>
    </row>
    <row r="123" s="79" customFormat="true" ht="20.1" hidden="false" customHeight="true" outlineLevel="0" collapsed="false">
      <c r="A123" s="69"/>
      <c r="B123" s="99"/>
      <c r="C123" s="99"/>
      <c r="D123" s="99"/>
      <c r="E123" s="99"/>
      <c r="F123" s="99"/>
      <c r="G123" s="99"/>
      <c r="H123" s="48" t="s">
        <v>242</v>
      </c>
      <c r="I123" s="188" t="n">
        <f aca="false">I121+I122</f>
        <v>159</v>
      </c>
      <c r="J123" s="12" t="s">
        <v>168</v>
      </c>
      <c r="K123" s="12"/>
    </row>
    <row r="124" s="79" customFormat="true" ht="24" hidden="false" customHeight="true" outlineLevel="0" collapsed="false">
      <c r="A124" s="12" t="s">
        <v>555</v>
      </c>
      <c r="B124" s="99" t="s">
        <v>556</v>
      </c>
      <c r="C124" s="72"/>
      <c r="D124" s="72"/>
      <c r="E124" s="72"/>
      <c r="F124" s="72"/>
      <c r="G124" s="72"/>
      <c r="H124" s="20"/>
      <c r="I124" s="189"/>
      <c r="J124" s="72"/>
      <c r="K124" s="69"/>
    </row>
    <row r="125" s="79" customFormat="true" ht="39.95" hidden="false" customHeight="true" outlineLevel="0" collapsed="false">
      <c r="A125" s="69" t="n">
        <v>1</v>
      </c>
      <c r="B125" s="190" t="s">
        <v>557</v>
      </c>
      <c r="C125" s="191" t="s">
        <v>187</v>
      </c>
      <c r="D125" s="190" t="s">
        <v>558</v>
      </c>
      <c r="E125" s="190" t="s">
        <v>38</v>
      </c>
      <c r="F125" s="191" t="s">
        <v>559</v>
      </c>
      <c r="G125" s="74" t="s">
        <v>560</v>
      </c>
      <c r="H125" s="145" t="s">
        <v>561</v>
      </c>
      <c r="I125" s="137" t="n">
        <v>63</v>
      </c>
      <c r="J125" s="77" t="s">
        <v>562</v>
      </c>
      <c r="K125" s="77" t="s">
        <v>563</v>
      </c>
    </row>
    <row r="126" s="79" customFormat="true" ht="39.95" hidden="false" customHeight="true" outlineLevel="0" collapsed="false">
      <c r="A126" s="69" t="n">
        <v>2</v>
      </c>
      <c r="B126" s="73" t="s">
        <v>564</v>
      </c>
      <c r="C126" s="69" t="s">
        <v>187</v>
      </c>
      <c r="D126" s="73" t="s">
        <v>565</v>
      </c>
      <c r="E126" s="73" t="s">
        <v>566</v>
      </c>
      <c r="F126" s="69" t="s">
        <v>567</v>
      </c>
      <c r="G126" s="192" t="s">
        <v>568</v>
      </c>
      <c r="H126" s="193" t="s">
        <v>569</v>
      </c>
      <c r="I126" s="139" t="n">
        <v>62</v>
      </c>
      <c r="J126" s="77" t="s">
        <v>563</v>
      </c>
      <c r="K126" s="77" t="s">
        <v>562</v>
      </c>
    </row>
    <row r="127" s="79" customFormat="true" ht="20.1" hidden="false" customHeight="true" outlineLevel="0" collapsed="false">
      <c r="A127" s="69"/>
      <c r="B127" s="99"/>
      <c r="C127" s="99"/>
      <c r="D127" s="99"/>
      <c r="E127" s="99"/>
      <c r="F127" s="99"/>
      <c r="G127" s="99"/>
      <c r="H127" s="48" t="s">
        <v>242</v>
      </c>
      <c r="I127" s="194" t="n">
        <f aca="false">SUM(I125:I126)</f>
        <v>125</v>
      </c>
      <c r="J127" s="12" t="s">
        <v>168</v>
      </c>
      <c r="K127" s="12"/>
    </row>
    <row r="128" s="79" customFormat="true" ht="24" hidden="false" customHeight="true" outlineLevel="0" collapsed="false">
      <c r="A128" s="12" t="s">
        <v>570</v>
      </c>
      <c r="B128" s="95" t="s">
        <v>571</v>
      </c>
      <c r="C128" s="95"/>
      <c r="D128" s="95"/>
      <c r="E128" s="72"/>
      <c r="F128" s="72"/>
      <c r="G128" s="72"/>
      <c r="H128" s="71"/>
      <c r="I128" s="195"/>
      <c r="J128" s="72"/>
      <c r="K128" s="69"/>
    </row>
    <row r="129" s="79" customFormat="true" ht="20.1" hidden="false" customHeight="true" outlineLevel="0" collapsed="false">
      <c r="A129" s="69"/>
      <c r="B129" s="99" t="s">
        <v>572</v>
      </c>
      <c r="C129" s="72"/>
      <c r="D129" s="72"/>
      <c r="E129" s="72"/>
      <c r="F129" s="72"/>
      <c r="G129" s="72"/>
      <c r="H129" s="71"/>
      <c r="I129" s="195"/>
      <c r="J129" s="72"/>
      <c r="K129" s="69"/>
    </row>
    <row r="130" s="79" customFormat="true" ht="20.1" hidden="false" customHeight="true" outlineLevel="0" collapsed="false">
      <c r="A130" s="69" t="n">
        <v>1</v>
      </c>
      <c r="B130" s="72" t="s">
        <v>573</v>
      </c>
      <c r="C130" s="75" t="s">
        <v>173</v>
      </c>
      <c r="D130" s="72" t="s">
        <v>448</v>
      </c>
      <c r="E130" s="73" t="s">
        <v>175</v>
      </c>
      <c r="F130" s="71" t="s">
        <v>574</v>
      </c>
      <c r="G130" s="62" t="s">
        <v>575</v>
      </c>
      <c r="H130" s="75" t="s">
        <v>576</v>
      </c>
      <c r="I130" s="195" t="n">
        <v>43</v>
      </c>
      <c r="J130" s="69" t="s">
        <v>577</v>
      </c>
      <c r="K130" s="69" t="s">
        <v>578</v>
      </c>
      <c r="M130" s="96"/>
    </row>
    <row r="131" s="93" customFormat="true" ht="20.1" hidden="false" customHeight="true" outlineLevel="0" collapsed="false">
      <c r="A131" s="84" t="n">
        <v>2</v>
      </c>
      <c r="B131" s="196" t="s">
        <v>579</v>
      </c>
      <c r="C131" s="89" t="s">
        <v>173</v>
      </c>
      <c r="D131" s="196" t="s">
        <v>580</v>
      </c>
      <c r="E131" s="182" t="s">
        <v>96</v>
      </c>
      <c r="F131" s="89" t="s">
        <v>581</v>
      </c>
      <c r="G131" s="121" t="s">
        <v>582</v>
      </c>
      <c r="H131" s="89" t="s">
        <v>583</v>
      </c>
      <c r="I131" s="197" t="n">
        <v>45</v>
      </c>
      <c r="J131" s="84" t="s">
        <v>578</v>
      </c>
      <c r="K131" s="84" t="s">
        <v>584</v>
      </c>
    </row>
    <row r="132" s="79" customFormat="true" ht="20.1" hidden="false" customHeight="true" outlineLevel="0" collapsed="false">
      <c r="A132" s="69" t="n">
        <v>3</v>
      </c>
      <c r="B132" s="70" t="s">
        <v>585</v>
      </c>
      <c r="C132" s="75" t="s">
        <v>173</v>
      </c>
      <c r="D132" s="73" t="s">
        <v>586</v>
      </c>
      <c r="E132" s="73" t="s">
        <v>67</v>
      </c>
      <c r="F132" s="71" t="s">
        <v>587</v>
      </c>
      <c r="G132" s="62" t="s">
        <v>588</v>
      </c>
      <c r="H132" s="75" t="s">
        <v>589</v>
      </c>
      <c r="I132" s="195" t="n">
        <v>43</v>
      </c>
      <c r="J132" s="69" t="s">
        <v>584</v>
      </c>
      <c r="K132" s="69" t="s">
        <v>590</v>
      </c>
    </row>
    <row r="133" s="79" customFormat="true" ht="20.1" hidden="false" customHeight="true" outlineLevel="0" collapsed="false">
      <c r="A133" s="69" t="n">
        <v>4</v>
      </c>
      <c r="B133" s="73" t="s">
        <v>591</v>
      </c>
      <c r="C133" s="75" t="s">
        <v>173</v>
      </c>
      <c r="D133" s="73" t="s">
        <v>592</v>
      </c>
      <c r="E133" s="73" t="s">
        <v>82</v>
      </c>
      <c r="F133" s="69" t="s">
        <v>593</v>
      </c>
      <c r="G133" s="61" t="s">
        <v>594</v>
      </c>
      <c r="H133" s="75" t="s">
        <v>595</v>
      </c>
      <c r="I133" s="195" t="n">
        <v>44</v>
      </c>
      <c r="J133" s="69" t="s">
        <v>590</v>
      </c>
      <c r="K133" s="69" t="s">
        <v>596</v>
      </c>
    </row>
    <row r="134" s="79" customFormat="true" ht="20.1" hidden="false" customHeight="true" outlineLevel="0" collapsed="false">
      <c r="A134" s="69" t="n">
        <v>5</v>
      </c>
      <c r="B134" s="73" t="s">
        <v>597</v>
      </c>
      <c r="C134" s="198" t="s">
        <v>288</v>
      </c>
      <c r="D134" s="73" t="s">
        <v>598</v>
      </c>
      <c r="E134" s="73" t="s">
        <v>115</v>
      </c>
      <c r="F134" s="71" t="s">
        <v>599</v>
      </c>
      <c r="G134" s="74" t="s">
        <v>600</v>
      </c>
      <c r="H134" s="75" t="s">
        <v>601</v>
      </c>
      <c r="I134" s="195" t="n">
        <v>44</v>
      </c>
      <c r="J134" s="69" t="s">
        <v>596</v>
      </c>
      <c r="K134" s="69" t="s">
        <v>602</v>
      </c>
    </row>
    <row r="135" s="79" customFormat="true" ht="20.1" hidden="false" customHeight="true" outlineLevel="0" collapsed="false">
      <c r="A135" s="69" t="n">
        <v>6</v>
      </c>
      <c r="B135" s="72" t="s">
        <v>603</v>
      </c>
      <c r="C135" s="71" t="s">
        <v>288</v>
      </c>
      <c r="D135" s="73" t="s">
        <v>128</v>
      </c>
      <c r="E135" s="81" t="s">
        <v>350</v>
      </c>
      <c r="F135" s="71" t="s">
        <v>604</v>
      </c>
      <c r="G135" s="59" t="s">
        <v>605</v>
      </c>
      <c r="H135" s="75" t="s">
        <v>606</v>
      </c>
      <c r="I135" s="195" t="n">
        <v>41</v>
      </c>
      <c r="J135" s="69" t="s">
        <v>602</v>
      </c>
      <c r="K135" s="69" t="s">
        <v>577</v>
      </c>
    </row>
    <row r="136" s="79" customFormat="true" ht="20.1" hidden="false" customHeight="true" outlineLevel="0" collapsed="false">
      <c r="A136" s="69"/>
      <c r="B136" s="72"/>
      <c r="C136" s="71"/>
      <c r="D136" s="73"/>
      <c r="E136" s="81"/>
      <c r="F136" s="71"/>
      <c r="G136" s="59"/>
      <c r="H136" s="13" t="s">
        <v>607</v>
      </c>
      <c r="I136" s="199" t="n">
        <f aca="false">SUM(I130:I135)</f>
        <v>260</v>
      </c>
      <c r="J136" s="12" t="s">
        <v>472</v>
      </c>
      <c r="K136" s="12"/>
    </row>
    <row r="137" s="79" customFormat="true" ht="21.95" hidden="false" customHeight="true" outlineLevel="0" collapsed="false">
      <c r="A137" s="69"/>
      <c r="B137" s="99" t="s">
        <v>608</v>
      </c>
      <c r="C137" s="72"/>
      <c r="D137" s="72"/>
      <c r="E137" s="72"/>
      <c r="F137" s="72"/>
      <c r="G137" s="72"/>
      <c r="H137" s="71"/>
      <c r="I137" s="195"/>
      <c r="J137" s="72"/>
      <c r="K137" s="69"/>
    </row>
    <row r="138" s="79" customFormat="true" ht="20.1" hidden="false" customHeight="true" outlineLevel="0" collapsed="false">
      <c r="A138" s="69" t="n">
        <v>1</v>
      </c>
      <c r="B138" s="73" t="s">
        <v>609</v>
      </c>
      <c r="C138" s="71" t="s">
        <v>187</v>
      </c>
      <c r="D138" s="73" t="s">
        <v>610</v>
      </c>
      <c r="E138" s="73" t="s">
        <v>22</v>
      </c>
      <c r="F138" s="71" t="s">
        <v>611</v>
      </c>
      <c r="G138" s="62" t="s">
        <v>612</v>
      </c>
      <c r="H138" s="71" t="s">
        <v>613</v>
      </c>
      <c r="I138" s="200" t="n">
        <v>36</v>
      </c>
      <c r="J138" s="77" t="s">
        <v>614</v>
      </c>
      <c r="K138" s="77" t="s">
        <v>615</v>
      </c>
    </row>
    <row r="139" s="79" customFormat="true" ht="20.1" hidden="false" customHeight="true" outlineLevel="0" collapsed="false">
      <c r="A139" s="69" t="n">
        <v>2</v>
      </c>
      <c r="B139" s="73" t="s">
        <v>616</v>
      </c>
      <c r="C139" s="71" t="s">
        <v>187</v>
      </c>
      <c r="D139" s="73" t="s">
        <v>617</v>
      </c>
      <c r="E139" s="73" t="s">
        <v>82</v>
      </c>
      <c r="F139" s="69" t="s">
        <v>618</v>
      </c>
      <c r="G139" s="59" t="s">
        <v>619</v>
      </c>
      <c r="H139" s="71" t="s">
        <v>620</v>
      </c>
      <c r="I139" s="137" t="n">
        <v>34</v>
      </c>
      <c r="J139" s="77"/>
      <c r="K139" s="77"/>
    </row>
    <row r="140" s="79" customFormat="true" ht="20.1" hidden="false" customHeight="true" outlineLevel="0" collapsed="false">
      <c r="A140" s="69" t="n">
        <v>3</v>
      </c>
      <c r="B140" s="201" t="s">
        <v>621</v>
      </c>
      <c r="C140" s="202" t="s">
        <v>187</v>
      </c>
      <c r="D140" s="203" t="s">
        <v>622</v>
      </c>
      <c r="E140" s="203" t="s">
        <v>45</v>
      </c>
      <c r="F140" s="202" t="s">
        <v>623</v>
      </c>
      <c r="G140" s="201" t="s">
        <v>624</v>
      </c>
      <c r="H140" s="75" t="s">
        <v>625</v>
      </c>
      <c r="I140" s="200" t="n">
        <v>33</v>
      </c>
      <c r="J140" s="77" t="s">
        <v>615</v>
      </c>
      <c r="K140" s="77" t="s">
        <v>614</v>
      </c>
    </row>
    <row r="141" s="79" customFormat="true" ht="20.1" hidden="false" customHeight="true" outlineLevel="0" collapsed="false">
      <c r="A141" s="69" t="n">
        <v>4</v>
      </c>
      <c r="B141" s="73" t="s">
        <v>626</v>
      </c>
      <c r="C141" s="69" t="s">
        <v>173</v>
      </c>
      <c r="D141" s="81" t="s">
        <v>627</v>
      </c>
      <c r="E141" s="81" t="s">
        <v>566</v>
      </c>
      <c r="F141" s="77" t="s">
        <v>628</v>
      </c>
      <c r="G141" s="61" t="s">
        <v>629</v>
      </c>
      <c r="H141" s="71" t="s">
        <v>630</v>
      </c>
      <c r="I141" s="200" t="n">
        <v>34</v>
      </c>
      <c r="J141" s="77"/>
      <c r="K141" s="77"/>
    </row>
    <row r="142" s="79" customFormat="true" ht="20.1" hidden="false" customHeight="true" outlineLevel="0" collapsed="false">
      <c r="A142" s="69"/>
      <c r="B142" s="99"/>
      <c r="C142" s="99"/>
      <c r="D142" s="99"/>
      <c r="E142" s="99"/>
      <c r="F142" s="99"/>
      <c r="G142" s="99"/>
      <c r="H142" s="13" t="s">
        <v>631</v>
      </c>
      <c r="I142" s="204" t="n">
        <f aca="false">SUM(I138:I141)</f>
        <v>137</v>
      </c>
      <c r="J142" s="12" t="s">
        <v>168</v>
      </c>
      <c r="K142" s="12"/>
    </row>
    <row r="143" s="205" customFormat="true" ht="24" hidden="false" customHeight="true" outlineLevel="0" collapsed="false">
      <c r="A143" s="12" t="s">
        <v>632</v>
      </c>
      <c r="B143" s="95" t="s">
        <v>633</v>
      </c>
      <c r="C143" s="95"/>
      <c r="D143" s="95"/>
      <c r="E143" s="99"/>
      <c r="F143" s="99"/>
      <c r="G143" s="99"/>
      <c r="H143" s="132"/>
      <c r="I143" s="168"/>
      <c r="J143" s="99"/>
      <c r="K143" s="12"/>
    </row>
    <row r="144" s="79" customFormat="true" ht="20.1" hidden="false" customHeight="true" outlineLevel="0" collapsed="false">
      <c r="A144" s="69"/>
      <c r="B144" s="99" t="s">
        <v>634</v>
      </c>
      <c r="C144" s="72"/>
      <c r="D144" s="72"/>
      <c r="E144" s="72"/>
      <c r="F144" s="72"/>
      <c r="G144" s="72"/>
      <c r="H144" s="145"/>
      <c r="I144" s="25"/>
      <c r="J144" s="72"/>
      <c r="K144" s="69"/>
    </row>
    <row r="145" s="93" customFormat="true" ht="20.1" hidden="false" customHeight="true" outlineLevel="0" collapsed="false">
      <c r="A145" s="84" t="n">
        <v>1</v>
      </c>
      <c r="B145" s="87" t="s">
        <v>635</v>
      </c>
      <c r="C145" s="86" t="s">
        <v>173</v>
      </c>
      <c r="D145" s="87" t="s">
        <v>636</v>
      </c>
      <c r="E145" s="85" t="s">
        <v>22</v>
      </c>
      <c r="F145" s="86" t="s">
        <v>637</v>
      </c>
      <c r="G145" s="121" t="s">
        <v>638</v>
      </c>
      <c r="H145" s="206" t="s">
        <v>639</v>
      </c>
      <c r="I145" s="207" t="n">
        <v>23</v>
      </c>
      <c r="J145" s="69" t="s">
        <v>640</v>
      </c>
      <c r="K145" s="69" t="s">
        <v>641</v>
      </c>
    </row>
    <row r="146" s="79" customFormat="true" ht="20.1" hidden="false" customHeight="true" outlineLevel="0" collapsed="false">
      <c r="A146" s="69" t="n">
        <v>2</v>
      </c>
      <c r="B146" s="72" t="s">
        <v>642</v>
      </c>
      <c r="C146" s="71" t="s">
        <v>173</v>
      </c>
      <c r="D146" s="81" t="s">
        <v>643</v>
      </c>
      <c r="E146" s="81" t="s">
        <v>350</v>
      </c>
      <c r="F146" s="69" t="s">
        <v>644</v>
      </c>
      <c r="G146" s="208" t="s">
        <v>645</v>
      </c>
      <c r="H146" s="209" t="s">
        <v>646</v>
      </c>
      <c r="I146" s="210" t="n">
        <v>22</v>
      </c>
      <c r="J146" s="69"/>
      <c r="K146" s="69"/>
    </row>
    <row r="147" s="79" customFormat="true" ht="20.1" hidden="false" customHeight="true" outlineLevel="0" collapsed="false">
      <c r="A147" s="69" t="n">
        <v>3</v>
      </c>
      <c r="B147" s="81" t="s">
        <v>647</v>
      </c>
      <c r="C147" s="71" t="s">
        <v>173</v>
      </c>
      <c r="D147" s="81" t="s">
        <v>648</v>
      </c>
      <c r="E147" s="81" t="s">
        <v>340</v>
      </c>
      <c r="F147" s="77" t="s">
        <v>649</v>
      </c>
      <c r="G147" s="61" t="s">
        <v>650</v>
      </c>
      <c r="H147" s="209" t="s">
        <v>651</v>
      </c>
      <c r="I147" s="210" t="n">
        <v>25</v>
      </c>
      <c r="J147" s="69" t="s">
        <v>641</v>
      </c>
      <c r="K147" s="69" t="s">
        <v>652</v>
      </c>
    </row>
    <row r="148" s="79" customFormat="true" ht="20.1" hidden="false" customHeight="true" outlineLevel="0" collapsed="false">
      <c r="A148" s="69" t="n">
        <v>4</v>
      </c>
      <c r="B148" s="73" t="s">
        <v>653</v>
      </c>
      <c r="C148" s="71" t="s">
        <v>173</v>
      </c>
      <c r="D148" s="73" t="s">
        <v>654</v>
      </c>
      <c r="E148" s="73" t="s">
        <v>122</v>
      </c>
      <c r="F148" s="71" t="s">
        <v>655</v>
      </c>
      <c r="G148" s="62" t="s">
        <v>656</v>
      </c>
      <c r="H148" s="101" t="s">
        <v>657</v>
      </c>
      <c r="I148" s="25" t="n">
        <v>21</v>
      </c>
      <c r="J148" s="69"/>
      <c r="K148" s="69"/>
    </row>
    <row r="149" s="79" customFormat="true" ht="20.1" hidden="false" customHeight="true" outlineLevel="0" collapsed="false">
      <c r="A149" s="69" t="n">
        <v>5</v>
      </c>
      <c r="B149" s="73" t="s">
        <v>658</v>
      </c>
      <c r="C149" s="71" t="s">
        <v>173</v>
      </c>
      <c r="D149" s="72" t="s">
        <v>659</v>
      </c>
      <c r="E149" s="73" t="s">
        <v>96</v>
      </c>
      <c r="F149" s="69" t="s">
        <v>660</v>
      </c>
      <c r="G149" s="83" t="s">
        <v>661</v>
      </c>
      <c r="H149" s="209" t="s">
        <v>662</v>
      </c>
      <c r="I149" s="210" t="n">
        <v>24</v>
      </c>
      <c r="J149" s="69" t="s">
        <v>652</v>
      </c>
      <c r="K149" s="69" t="s">
        <v>663</v>
      </c>
    </row>
    <row r="150" s="79" customFormat="true" ht="20.1" hidden="false" customHeight="true" outlineLevel="0" collapsed="false">
      <c r="A150" s="69" t="n">
        <v>6</v>
      </c>
      <c r="B150" s="73" t="s">
        <v>664</v>
      </c>
      <c r="C150" s="71" t="s">
        <v>173</v>
      </c>
      <c r="D150" s="72" t="s">
        <v>665</v>
      </c>
      <c r="E150" s="73" t="s">
        <v>96</v>
      </c>
      <c r="F150" s="69" t="s">
        <v>666</v>
      </c>
      <c r="G150" s="83" t="s">
        <v>667</v>
      </c>
      <c r="H150" s="209" t="s">
        <v>668</v>
      </c>
      <c r="I150" s="210" t="n">
        <v>21</v>
      </c>
      <c r="J150" s="69"/>
      <c r="K150" s="69"/>
    </row>
    <row r="151" s="79" customFormat="true" ht="20.1" hidden="false" customHeight="true" outlineLevel="0" collapsed="false">
      <c r="A151" s="69" t="n">
        <v>7</v>
      </c>
      <c r="B151" s="203" t="s">
        <v>669</v>
      </c>
      <c r="C151" s="211" t="s">
        <v>288</v>
      </c>
      <c r="D151" s="212" t="s">
        <v>108</v>
      </c>
      <c r="E151" s="203" t="s">
        <v>45</v>
      </c>
      <c r="F151" s="211" t="s">
        <v>670</v>
      </c>
      <c r="G151" s="213" t="s">
        <v>671</v>
      </c>
      <c r="H151" s="209" t="s">
        <v>672</v>
      </c>
      <c r="I151" s="210" t="n">
        <v>22</v>
      </c>
      <c r="J151" s="69" t="s">
        <v>663</v>
      </c>
      <c r="K151" s="69" t="s">
        <v>640</v>
      </c>
    </row>
    <row r="152" s="79" customFormat="true" ht="20.1" hidden="false" customHeight="true" outlineLevel="0" collapsed="false">
      <c r="A152" s="69" t="n">
        <v>8</v>
      </c>
      <c r="B152" s="70" t="s">
        <v>673</v>
      </c>
      <c r="C152" s="71" t="s">
        <v>187</v>
      </c>
      <c r="D152" s="73" t="s">
        <v>674</v>
      </c>
      <c r="E152" s="73" t="s">
        <v>115</v>
      </c>
      <c r="F152" s="71" t="s">
        <v>675</v>
      </c>
      <c r="G152" s="74" t="s">
        <v>676</v>
      </c>
      <c r="H152" s="209" t="s">
        <v>677</v>
      </c>
      <c r="I152" s="210" t="n">
        <v>24</v>
      </c>
      <c r="J152" s="69"/>
      <c r="K152" s="69"/>
    </row>
    <row r="153" s="79" customFormat="true" ht="20.1" hidden="false" customHeight="true" outlineLevel="0" collapsed="false">
      <c r="A153" s="69"/>
      <c r="B153" s="72"/>
      <c r="C153" s="71"/>
      <c r="D153" s="81"/>
      <c r="E153" s="81"/>
      <c r="F153" s="69"/>
      <c r="G153" s="61"/>
      <c r="H153" s="13" t="s">
        <v>678</v>
      </c>
      <c r="I153" s="214" t="n">
        <f aca="false">SUM(I145:I152)</f>
        <v>182</v>
      </c>
      <c r="J153" s="12" t="s">
        <v>384</v>
      </c>
      <c r="K153" s="12"/>
    </row>
    <row r="154" s="79" customFormat="true" ht="18" hidden="false" customHeight="true" outlineLevel="0" collapsed="false">
      <c r="A154" s="69"/>
      <c r="B154" s="99" t="s">
        <v>679</v>
      </c>
      <c r="C154" s="71"/>
      <c r="D154" s="72"/>
      <c r="E154" s="73"/>
      <c r="F154" s="71"/>
      <c r="G154" s="62"/>
      <c r="H154" s="142"/>
      <c r="I154" s="25"/>
      <c r="J154" s="72"/>
      <c r="K154" s="69"/>
    </row>
    <row r="155" s="79" customFormat="true" ht="20.1" hidden="false" customHeight="true" outlineLevel="0" collapsed="false">
      <c r="A155" s="69" t="n">
        <v>1</v>
      </c>
      <c r="B155" s="215" t="s">
        <v>680</v>
      </c>
      <c r="C155" s="216" t="s">
        <v>187</v>
      </c>
      <c r="D155" s="217" t="s">
        <v>681</v>
      </c>
      <c r="E155" s="81" t="s">
        <v>22</v>
      </c>
      <c r="F155" s="218" t="s">
        <v>682</v>
      </c>
      <c r="G155" s="219" t="s">
        <v>683</v>
      </c>
      <c r="H155" s="142" t="s">
        <v>684</v>
      </c>
      <c r="I155" s="137" t="n">
        <v>43</v>
      </c>
      <c r="J155" s="142" t="s">
        <v>685</v>
      </c>
      <c r="K155" s="142" t="s">
        <v>686</v>
      </c>
    </row>
    <row r="156" s="79" customFormat="true" ht="20.1" hidden="false" customHeight="true" outlineLevel="0" collapsed="false">
      <c r="A156" s="69" t="n">
        <v>2</v>
      </c>
      <c r="B156" s="73" t="s">
        <v>551</v>
      </c>
      <c r="C156" s="69" t="s">
        <v>173</v>
      </c>
      <c r="D156" s="73" t="s">
        <v>687</v>
      </c>
      <c r="E156" s="73" t="s">
        <v>96</v>
      </c>
      <c r="F156" s="69" t="s">
        <v>688</v>
      </c>
      <c r="G156" s="59" t="s">
        <v>689</v>
      </c>
      <c r="H156" s="142" t="s">
        <v>690</v>
      </c>
      <c r="I156" s="137" t="n">
        <v>43</v>
      </c>
      <c r="J156" s="142" t="s">
        <v>686</v>
      </c>
      <c r="K156" s="142" t="s">
        <v>685</v>
      </c>
    </row>
    <row r="157" s="79" customFormat="true" ht="20.1" hidden="false" customHeight="true" outlineLevel="0" collapsed="false">
      <c r="A157" s="69"/>
      <c r="B157" s="99"/>
      <c r="C157" s="99"/>
      <c r="D157" s="99"/>
      <c r="E157" s="99"/>
      <c r="F157" s="99"/>
      <c r="G157" s="99"/>
      <c r="H157" s="13" t="s">
        <v>242</v>
      </c>
      <c r="I157" s="194" t="n">
        <f aca="false">SUM(I155:I156)</f>
        <v>86</v>
      </c>
      <c r="J157" s="12" t="s">
        <v>691</v>
      </c>
      <c r="K157" s="12"/>
    </row>
    <row r="158" s="79" customFormat="true" ht="24" hidden="false" customHeight="true" outlineLevel="0" collapsed="false">
      <c r="A158" s="12" t="s">
        <v>692</v>
      </c>
      <c r="B158" s="99" t="s">
        <v>693</v>
      </c>
      <c r="C158" s="72"/>
      <c r="D158" s="72"/>
      <c r="E158" s="72"/>
      <c r="F158" s="72"/>
      <c r="G158" s="72"/>
      <c r="H158" s="220"/>
      <c r="I158" s="221"/>
      <c r="J158" s="69"/>
      <c r="K158" s="69"/>
    </row>
    <row r="159" s="143" customFormat="true" ht="20.1" hidden="false" customHeight="true" outlineLevel="0" collapsed="false">
      <c r="A159" s="69"/>
      <c r="B159" s="99" t="s">
        <v>694</v>
      </c>
      <c r="C159" s="222"/>
      <c r="D159" s="222"/>
      <c r="E159" s="222"/>
      <c r="F159" s="222"/>
      <c r="G159" s="222"/>
      <c r="H159" s="220"/>
      <c r="I159" s="221"/>
      <c r="J159" s="223"/>
      <c r="K159" s="77"/>
    </row>
    <row r="160" s="143" customFormat="true" ht="20.1" hidden="false" customHeight="true" outlineLevel="0" collapsed="false">
      <c r="A160" s="69" t="n">
        <v>1</v>
      </c>
      <c r="B160" s="73" t="s">
        <v>695</v>
      </c>
      <c r="C160" s="71" t="s">
        <v>173</v>
      </c>
      <c r="D160" s="73" t="s">
        <v>696</v>
      </c>
      <c r="E160" s="73" t="s">
        <v>67</v>
      </c>
      <c r="F160" s="71" t="s">
        <v>697</v>
      </c>
      <c r="G160" s="62" t="s">
        <v>698</v>
      </c>
      <c r="H160" s="209" t="s">
        <v>699</v>
      </c>
      <c r="I160" s="210" t="n">
        <v>29</v>
      </c>
      <c r="J160" s="77" t="s">
        <v>700</v>
      </c>
      <c r="K160" s="77" t="s">
        <v>701</v>
      </c>
      <c r="M160" s="224"/>
    </row>
    <row r="161" s="143" customFormat="true" ht="20.1" hidden="false" customHeight="true" outlineLevel="0" collapsed="false">
      <c r="A161" s="69" t="n">
        <v>2</v>
      </c>
      <c r="B161" s="72" t="s">
        <v>702</v>
      </c>
      <c r="C161" s="71" t="s">
        <v>173</v>
      </c>
      <c r="D161" s="73" t="s">
        <v>703</v>
      </c>
      <c r="E161" s="73" t="s">
        <v>53</v>
      </c>
      <c r="F161" s="71" t="s">
        <v>704</v>
      </c>
      <c r="G161" s="74" t="s">
        <v>705</v>
      </c>
      <c r="H161" s="101" t="s">
        <v>706</v>
      </c>
      <c r="I161" s="76" t="n">
        <v>32</v>
      </c>
      <c r="J161" s="77"/>
      <c r="K161" s="77"/>
    </row>
    <row r="162" s="143" customFormat="true" ht="20.1" hidden="false" customHeight="true" outlineLevel="0" collapsed="false">
      <c r="A162" s="69" t="n">
        <v>3</v>
      </c>
      <c r="B162" s="70" t="s">
        <v>707</v>
      </c>
      <c r="C162" s="71" t="s">
        <v>173</v>
      </c>
      <c r="D162" s="73" t="s">
        <v>708</v>
      </c>
      <c r="E162" s="73" t="s">
        <v>67</v>
      </c>
      <c r="F162" s="71" t="s">
        <v>709</v>
      </c>
      <c r="G162" s="62" t="s">
        <v>710</v>
      </c>
      <c r="H162" s="209" t="s">
        <v>711</v>
      </c>
      <c r="I162" s="210" t="n">
        <v>29</v>
      </c>
      <c r="J162" s="77"/>
      <c r="K162" s="77"/>
    </row>
    <row r="163" s="143" customFormat="true" ht="20.1" hidden="false" customHeight="true" outlineLevel="0" collapsed="false">
      <c r="A163" s="69" t="n">
        <v>4</v>
      </c>
      <c r="B163" s="73" t="s">
        <v>712</v>
      </c>
      <c r="C163" s="71" t="s">
        <v>173</v>
      </c>
      <c r="D163" s="72" t="s">
        <v>713</v>
      </c>
      <c r="E163" s="73" t="s">
        <v>96</v>
      </c>
      <c r="F163" s="69" t="s">
        <v>714</v>
      </c>
      <c r="G163" s="83" t="s">
        <v>715</v>
      </c>
      <c r="H163" s="209" t="s">
        <v>716</v>
      </c>
      <c r="I163" s="210" t="n">
        <v>30</v>
      </c>
      <c r="J163" s="77" t="s">
        <v>701</v>
      </c>
      <c r="K163" s="77" t="s">
        <v>700</v>
      </c>
    </row>
    <row r="164" s="143" customFormat="true" ht="20.1" hidden="false" customHeight="true" outlineLevel="0" collapsed="false">
      <c r="A164" s="69" t="n">
        <v>5</v>
      </c>
      <c r="B164" s="81" t="s">
        <v>717</v>
      </c>
      <c r="C164" s="71" t="s">
        <v>173</v>
      </c>
      <c r="D164" s="81" t="s">
        <v>718</v>
      </c>
      <c r="E164" s="81" t="s">
        <v>82</v>
      </c>
      <c r="F164" s="77" t="s">
        <v>719</v>
      </c>
      <c r="G164" s="61" t="s">
        <v>720</v>
      </c>
      <c r="H164" s="209" t="s">
        <v>721</v>
      </c>
      <c r="I164" s="210" t="n">
        <v>28</v>
      </c>
      <c r="J164" s="77"/>
      <c r="K164" s="77"/>
    </row>
    <row r="165" s="143" customFormat="true" ht="20.1" hidden="false" customHeight="true" outlineLevel="0" collapsed="false">
      <c r="A165" s="69" t="n">
        <v>6</v>
      </c>
      <c r="B165" s="73" t="s">
        <v>722</v>
      </c>
      <c r="C165" s="71" t="s">
        <v>173</v>
      </c>
      <c r="D165" s="73" t="s">
        <v>723</v>
      </c>
      <c r="E165" s="73" t="s">
        <v>122</v>
      </c>
      <c r="F165" s="71" t="s">
        <v>724</v>
      </c>
      <c r="G165" s="74" t="s">
        <v>725</v>
      </c>
      <c r="H165" s="209" t="s">
        <v>726</v>
      </c>
      <c r="I165" s="210" t="n">
        <v>28</v>
      </c>
      <c r="J165" s="77"/>
      <c r="K165" s="77"/>
    </row>
    <row r="166" s="143" customFormat="true" ht="20.1" hidden="false" customHeight="true" outlineLevel="0" collapsed="false">
      <c r="A166" s="69"/>
      <c r="B166" s="73"/>
      <c r="C166" s="71"/>
      <c r="D166" s="73"/>
      <c r="E166" s="73"/>
      <c r="F166" s="71"/>
      <c r="G166" s="74"/>
      <c r="H166" s="13" t="s">
        <v>607</v>
      </c>
      <c r="I166" s="168" t="n">
        <f aca="false">SUM(I160:I165)</f>
        <v>176</v>
      </c>
      <c r="J166" s="12" t="s">
        <v>384</v>
      </c>
      <c r="K166" s="12"/>
    </row>
    <row r="167" s="143" customFormat="true" ht="18" hidden="false" customHeight="true" outlineLevel="0" collapsed="false">
      <c r="A167" s="69"/>
      <c r="B167" s="99" t="s">
        <v>727</v>
      </c>
      <c r="C167" s="222"/>
      <c r="D167" s="222"/>
      <c r="E167" s="222"/>
      <c r="F167" s="222"/>
      <c r="G167" s="222"/>
      <c r="H167" s="101"/>
      <c r="I167" s="76"/>
      <c r="J167" s="72"/>
      <c r="K167" s="69"/>
    </row>
    <row r="168" s="143" customFormat="true" ht="39.95" hidden="false" customHeight="true" outlineLevel="0" collapsed="false">
      <c r="A168" s="69" t="n">
        <v>1</v>
      </c>
      <c r="B168" s="73" t="s">
        <v>728</v>
      </c>
      <c r="C168" s="71" t="s">
        <v>173</v>
      </c>
      <c r="D168" s="73" t="s">
        <v>729</v>
      </c>
      <c r="E168" s="73" t="s">
        <v>82</v>
      </c>
      <c r="F168" s="69" t="s">
        <v>730</v>
      </c>
      <c r="G168" s="59" t="s">
        <v>731</v>
      </c>
      <c r="H168" s="101" t="s">
        <v>732</v>
      </c>
      <c r="I168" s="172" t="n">
        <v>72</v>
      </c>
      <c r="J168" s="77" t="s">
        <v>733</v>
      </c>
      <c r="K168" s="77" t="s">
        <v>734</v>
      </c>
    </row>
    <row r="169" s="232" customFormat="true" ht="39.95" hidden="false" customHeight="true" outlineLevel="0" collapsed="false">
      <c r="A169" s="84" t="n">
        <v>2</v>
      </c>
      <c r="B169" s="225" t="s">
        <v>735</v>
      </c>
      <c r="C169" s="226" t="s">
        <v>187</v>
      </c>
      <c r="D169" s="227" t="s">
        <v>736</v>
      </c>
      <c r="E169" s="85" t="s">
        <v>238</v>
      </c>
      <c r="F169" s="228" t="s">
        <v>737</v>
      </c>
      <c r="G169" s="229" t="s">
        <v>738</v>
      </c>
      <c r="H169" s="230" t="s">
        <v>739</v>
      </c>
      <c r="I169" s="231" t="n">
        <v>71</v>
      </c>
      <c r="J169" s="165" t="s">
        <v>734</v>
      </c>
      <c r="K169" s="165" t="s">
        <v>733</v>
      </c>
    </row>
    <row r="170" s="143" customFormat="true" ht="21" hidden="false" customHeight="true" outlineLevel="0" collapsed="false">
      <c r="A170" s="69"/>
      <c r="B170" s="233"/>
      <c r="C170" s="233"/>
      <c r="D170" s="233"/>
      <c r="E170" s="233"/>
      <c r="F170" s="233"/>
      <c r="G170" s="233"/>
      <c r="H170" s="13" t="s">
        <v>242</v>
      </c>
      <c r="I170" s="234" t="n">
        <f aca="false">SUM(I168:I169)</f>
        <v>143</v>
      </c>
      <c r="J170" s="12" t="s">
        <v>168</v>
      </c>
      <c r="K170" s="12"/>
    </row>
    <row r="171" s="79" customFormat="true" ht="24" hidden="false" customHeight="true" outlineLevel="0" collapsed="false">
      <c r="A171" s="12" t="s">
        <v>740</v>
      </c>
      <c r="B171" s="99" t="s">
        <v>741</v>
      </c>
      <c r="C171" s="72"/>
      <c r="D171" s="72"/>
      <c r="E171" s="72"/>
      <c r="F171" s="72"/>
      <c r="G171" s="72"/>
      <c r="H171" s="235"/>
      <c r="I171" s="236"/>
      <c r="J171" s="72"/>
      <c r="K171" s="69"/>
    </row>
    <row r="172" s="79" customFormat="true" ht="20.1" hidden="false" customHeight="true" outlineLevel="0" collapsed="false">
      <c r="A172" s="69"/>
      <c r="B172" s="99" t="s">
        <v>742</v>
      </c>
      <c r="C172" s="72"/>
      <c r="D172" s="72"/>
      <c r="E172" s="72"/>
      <c r="F172" s="72"/>
      <c r="G172" s="72"/>
      <c r="H172" s="237"/>
      <c r="I172" s="238"/>
      <c r="J172" s="72"/>
      <c r="K172" s="69"/>
    </row>
    <row r="173" s="79" customFormat="true" ht="20.1" hidden="false" customHeight="true" outlineLevel="0" collapsed="false">
      <c r="A173" s="69" t="n">
        <v>1</v>
      </c>
      <c r="B173" s="72" t="s">
        <v>743</v>
      </c>
      <c r="C173" s="71" t="s">
        <v>173</v>
      </c>
      <c r="D173" s="72" t="s">
        <v>174</v>
      </c>
      <c r="E173" s="73" t="s">
        <v>175</v>
      </c>
      <c r="F173" s="71" t="s">
        <v>744</v>
      </c>
      <c r="G173" s="74" t="s">
        <v>745</v>
      </c>
      <c r="H173" s="239" t="s">
        <v>746</v>
      </c>
      <c r="I173" s="210" t="n">
        <v>23</v>
      </c>
      <c r="J173" s="77" t="s">
        <v>747</v>
      </c>
      <c r="K173" s="77" t="s">
        <v>748</v>
      </c>
    </row>
    <row r="174" s="79" customFormat="true" ht="20.1" hidden="false" customHeight="true" outlineLevel="0" collapsed="false">
      <c r="A174" s="69" t="n">
        <v>2</v>
      </c>
      <c r="B174" s="72" t="s">
        <v>749</v>
      </c>
      <c r="C174" s="71" t="s">
        <v>173</v>
      </c>
      <c r="D174" s="73" t="s">
        <v>750</v>
      </c>
      <c r="E174" s="81" t="s">
        <v>38</v>
      </c>
      <c r="F174" s="71" t="s">
        <v>751</v>
      </c>
      <c r="G174" s="59" t="s">
        <v>752</v>
      </c>
      <c r="H174" s="239" t="s">
        <v>753</v>
      </c>
      <c r="I174" s="210" t="n">
        <v>22</v>
      </c>
      <c r="J174" s="77"/>
      <c r="K174" s="77"/>
    </row>
    <row r="175" s="79" customFormat="true" ht="20.1" hidden="false" customHeight="true" outlineLevel="0" collapsed="false">
      <c r="A175" s="69" t="n">
        <v>3</v>
      </c>
      <c r="B175" s="72" t="s">
        <v>754</v>
      </c>
      <c r="C175" s="71" t="s">
        <v>288</v>
      </c>
      <c r="D175" s="73" t="s">
        <v>755</v>
      </c>
      <c r="E175" s="73" t="s">
        <v>53</v>
      </c>
      <c r="F175" s="71" t="s">
        <v>756</v>
      </c>
      <c r="G175" s="74" t="s">
        <v>757</v>
      </c>
      <c r="H175" s="239" t="s">
        <v>758</v>
      </c>
      <c r="I175" s="210" t="n">
        <v>27</v>
      </c>
      <c r="J175" s="77" t="s">
        <v>748</v>
      </c>
      <c r="K175" s="77" t="s">
        <v>759</v>
      </c>
    </row>
    <row r="176" s="79" customFormat="true" ht="20.1" hidden="false" customHeight="true" outlineLevel="0" collapsed="false">
      <c r="A176" s="69" t="n">
        <v>4</v>
      </c>
      <c r="B176" s="70" t="s">
        <v>760</v>
      </c>
      <c r="C176" s="71" t="s">
        <v>173</v>
      </c>
      <c r="D176" s="81" t="s">
        <v>761</v>
      </c>
      <c r="E176" s="73" t="s">
        <v>67</v>
      </c>
      <c r="F176" s="71" t="s">
        <v>762</v>
      </c>
      <c r="G176" s="74" t="s">
        <v>763</v>
      </c>
      <c r="H176" s="239" t="s">
        <v>764</v>
      </c>
      <c r="I176" s="210" t="n">
        <v>26</v>
      </c>
      <c r="J176" s="77"/>
      <c r="K176" s="77"/>
    </row>
    <row r="177" s="79" customFormat="true" ht="20.1" hidden="false" customHeight="true" outlineLevel="0" collapsed="false">
      <c r="A177" s="69" t="n">
        <v>5</v>
      </c>
      <c r="B177" s="72" t="s">
        <v>765</v>
      </c>
      <c r="C177" s="71" t="s">
        <v>173</v>
      </c>
      <c r="D177" s="72" t="s">
        <v>448</v>
      </c>
      <c r="E177" s="73" t="s">
        <v>175</v>
      </c>
      <c r="F177" s="71" t="s">
        <v>766</v>
      </c>
      <c r="G177" s="62" t="s">
        <v>767</v>
      </c>
      <c r="H177" s="239" t="s">
        <v>768</v>
      </c>
      <c r="I177" s="210" t="n">
        <v>23</v>
      </c>
      <c r="J177" s="77" t="s">
        <v>759</v>
      </c>
      <c r="K177" s="77" t="s">
        <v>769</v>
      </c>
    </row>
    <row r="178" s="79" customFormat="true" ht="20.1" hidden="false" customHeight="true" outlineLevel="0" collapsed="false">
      <c r="A178" s="69" t="n">
        <v>6</v>
      </c>
      <c r="B178" s="240" t="s">
        <v>770</v>
      </c>
      <c r="C178" s="71" t="s">
        <v>173</v>
      </c>
      <c r="D178" s="240" t="s">
        <v>771</v>
      </c>
      <c r="E178" s="240" t="s">
        <v>82</v>
      </c>
      <c r="F178" s="241" t="s">
        <v>772</v>
      </c>
      <c r="G178" s="242" t="s">
        <v>773</v>
      </c>
      <c r="H178" s="239" t="s">
        <v>774</v>
      </c>
      <c r="I178" s="210" t="n">
        <v>26</v>
      </c>
      <c r="J178" s="77"/>
      <c r="K178" s="77"/>
    </row>
    <row r="179" s="79" customFormat="true" ht="20.1" hidden="false" customHeight="true" outlineLevel="0" collapsed="false">
      <c r="A179" s="69" t="n">
        <v>7</v>
      </c>
      <c r="B179" s="243" t="s">
        <v>775</v>
      </c>
      <c r="C179" s="71" t="s">
        <v>173</v>
      </c>
      <c r="D179" s="72" t="s">
        <v>95</v>
      </c>
      <c r="E179" s="73" t="s">
        <v>96</v>
      </c>
      <c r="F179" s="69" t="s">
        <v>776</v>
      </c>
      <c r="G179" s="83" t="s">
        <v>777</v>
      </c>
      <c r="H179" s="239" t="s">
        <v>778</v>
      </c>
      <c r="I179" s="210" t="n">
        <v>25</v>
      </c>
      <c r="J179" s="77" t="s">
        <v>769</v>
      </c>
      <c r="K179" s="77" t="s">
        <v>779</v>
      </c>
    </row>
    <row r="180" s="93" customFormat="true" ht="20.1" hidden="false" customHeight="true" outlineLevel="0" collapsed="false">
      <c r="A180" s="84" t="n">
        <v>8</v>
      </c>
      <c r="B180" s="85" t="s">
        <v>780</v>
      </c>
      <c r="C180" s="86" t="s">
        <v>187</v>
      </c>
      <c r="D180" s="85" t="s">
        <v>121</v>
      </c>
      <c r="E180" s="85" t="s">
        <v>122</v>
      </c>
      <c r="F180" s="84" t="n">
        <v>355013243</v>
      </c>
      <c r="G180" s="244" t="s">
        <v>781</v>
      </c>
      <c r="H180" s="245" t="s">
        <v>782</v>
      </c>
      <c r="I180" s="207" t="n">
        <v>26</v>
      </c>
      <c r="J180" s="77"/>
      <c r="K180" s="77"/>
    </row>
    <row r="181" s="79" customFormat="true" ht="20.1" hidden="false" customHeight="true" outlineLevel="0" collapsed="false">
      <c r="A181" s="69" t="n">
        <v>9</v>
      </c>
      <c r="B181" s="81" t="s">
        <v>783</v>
      </c>
      <c r="C181" s="71" t="s">
        <v>173</v>
      </c>
      <c r="D181" s="72" t="s">
        <v>784</v>
      </c>
      <c r="E181" s="73" t="s">
        <v>45</v>
      </c>
      <c r="F181" s="71" t="s">
        <v>785</v>
      </c>
      <c r="G181" s="62" t="s">
        <v>786</v>
      </c>
      <c r="H181" s="239" t="s">
        <v>787</v>
      </c>
      <c r="I181" s="210" t="n">
        <v>27</v>
      </c>
      <c r="J181" s="77" t="s">
        <v>779</v>
      </c>
      <c r="K181" s="77" t="s">
        <v>747</v>
      </c>
    </row>
    <row r="182" s="79" customFormat="true" ht="20.1" hidden="false" customHeight="true" outlineLevel="0" collapsed="false">
      <c r="A182" s="69" t="n">
        <v>10</v>
      </c>
      <c r="B182" s="72" t="s">
        <v>788</v>
      </c>
      <c r="C182" s="71" t="s">
        <v>173</v>
      </c>
      <c r="D182" s="73" t="s">
        <v>789</v>
      </c>
      <c r="E182" s="81" t="s">
        <v>350</v>
      </c>
      <c r="F182" s="71" t="s">
        <v>790</v>
      </c>
      <c r="G182" s="62" t="s">
        <v>791</v>
      </c>
      <c r="H182" s="239" t="s">
        <v>792</v>
      </c>
      <c r="I182" s="210" t="n">
        <v>27</v>
      </c>
      <c r="J182" s="77"/>
      <c r="K182" s="77"/>
    </row>
    <row r="183" s="79" customFormat="true" ht="21.95" hidden="false" customHeight="true" outlineLevel="0" collapsed="false">
      <c r="A183" s="69"/>
      <c r="B183" s="72"/>
      <c r="C183" s="71"/>
      <c r="D183" s="73"/>
      <c r="E183" s="81"/>
      <c r="F183" s="71"/>
      <c r="G183" s="62"/>
      <c r="H183" s="13" t="s">
        <v>793</v>
      </c>
      <c r="I183" s="246" t="n">
        <f aca="false">SUM(I173:I182)</f>
        <v>252</v>
      </c>
      <c r="J183" s="12" t="s">
        <v>134</v>
      </c>
      <c r="K183" s="12"/>
    </row>
    <row r="184" s="79" customFormat="true" ht="21.95" hidden="false" customHeight="true" outlineLevel="0" collapsed="false">
      <c r="A184" s="69"/>
      <c r="B184" s="99" t="s">
        <v>794</v>
      </c>
      <c r="C184" s="72"/>
      <c r="D184" s="72"/>
      <c r="E184" s="72"/>
      <c r="F184" s="72"/>
      <c r="G184" s="72"/>
      <c r="H184" s="247"/>
      <c r="I184" s="248"/>
      <c r="J184" s="72"/>
      <c r="K184" s="69"/>
    </row>
    <row r="185" s="93" customFormat="true" ht="20.1" hidden="false" customHeight="true" outlineLevel="0" collapsed="false">
      <c r="A185" s="84" t="n">
        <v>1</v>
      </c>
      <c r="B185" s="85" t="s">
        <v>795</v>
      </c>
      <c r="C185" s="86" t="s">
        <v>173</v>
      </c>
      <c r="D185" s="85" t="s">
        <v>796</v>
      </c>
      <c r="E185" s="85" t="s">
        <v>53</v>
      </c>
      <c r="F185" s="86" t="s">
        <v>797</v>
      </c>
      <c r="G185" s="88" t="s">
        <v>798</v>
      </c>
      <c r="H185" s="86" t="s">
        <v>799</v>
      </c>
      <c r="I185" s="249" t="n">
        <v>26</v>
      </c>
      <c r="J185" s="77" t="s">
        <v>800</v>
      </c>
      <c r="K185" s="77" t="s">
        <v>801</v>
      </c>
    </row>
    <row r="186" s="79" customFormat="true" ht="20.1" hidden="false" customHeight="true" outlineLevel="0" collapsed="false">
      <c r="A186" s="69" t="n">
        <v>2</v>
      </c>
      <c r="B186" s="73" t="s">
        <v>802</v>
      </c>
      <c r="C186" s="69" t="s">
        <v>173</v>
      </c>
      <c r="D186" s="73" t="s">
        <v>803</v>
      </c>
      <c r="E186" s="73" t="s">
        <v>53</v>
      </c>
      <c r="F186" s="71" t="s">
        <v>804</v>
      </c>
      <c r="G186" s="59" t="s">
        <v>805</v>
      </c>
      <c r="H186" s="71" t="s">
        <v>806</v>
      </c>
      <c r="I186" s="137" t="n">
        <v>27</v>
      </c>
      <c r="J186" s="77"/>
      <c r="K186" s="77"/>
    </row>
    <row r="187" s="79" customFormat="true" ht="20.1" hidden="false" customHeight="true" outlineLevel="0" collapsed="false">
      <c r="A187" s="69" t="n">
        <v>3</v>
      </c>
      <c r="B187" s="73" t="s">
        <v>807</v>
      </c>
      <c r="C187" s="71" t="s">
        <v>187</v>
      </c>
      <c r="D187" s="73" t="s">
        <v>808</v>
      </c>
      <c r="E187" s="73" t="s">
        <v>96</v>
      </c>
      <c r="F187" s="71" t="s">
        <v>809</v>
      </c>
      <c r="G187" s="62" t="s">
        <v>810</v>
      </c>
      <c r="H187" s="75" t="s">
        <v>811</v>
      </c>
      <c r="I187" s="200" t="n">
        <v>26</v>
      </c>
      <c r="J187" s="77" t="s">
        <v>801</v>
      </c>
      <c r="K187" s="77" t="s">
        <v>800</v>
      </c>
    </row>
    <row r="188" s="79" customFormat="true" ht="20.1" hidden="false" customHeight="true" outlineLevel="0" collapsed="false">
      <c r="A188" s="69" t="n">
        <v>4</v>
      </c>
      <c r="B188" s="144" t="s">
        <v>812</v>
      </c>
      <c r="C188" s="250" t="s">
        <v>173</v>
      </c>
      <c r="D188" s="144" t="s">
        <v>813</v>
      </c>
      <c r="E188" s="144" t="s">
        <v>157</v>
      </c>
      <c r="F188" s="251" t="s">
        <v>814</v>
      </c>
      <c r="G188" s="252" t="s">
        <v>815</v>
      </c>
      <c r="H188" s="75" t="s">
        <v>816</v>
      </c>
      <c r="I188" s="137" t="n">
        <v>30</v>
      </c>
      <c r="J188" s="77"/>
      <c r="K188" s="77"/>
    </row>
    <row r="189" s="79" customFormat="true" ht="20.1" hidden="false" customHeight="true" outlineLevel="0" collapsed="false">
      <c r="A189" s="69"/>
      <c r="B189" s="99"/>
      <c r="C189" s="99"/>
      <c r="D189" s="99"/>
      <c r="E189" s="99"/>
      <c r="F189" s="99"/>
      <c r="G189" s="99"/>
      <c r="H189" s="13" t="s">
        <v>631</v>
      </c>
      <c r="I189" s="234" t="n">
        <f aca="false">I185+I186+I187+I188</f>
        <v>109</v>
      </c>
      <c r="J189" s="12" t="s">
        <v>691</v>
      </c>
      <c r="K189" s="12"/>
    </row>
    <row r="190" s="79" customFormat="true" ht="24" hidden="false" customHeight="true" outlineLevel="0" collapsed="false">
      <c r="A190" s="12" t="s">
        <v>817</v>
      </c>
      <c r="B190" s="95" t="s">
        <v>818</v>
      </c>
      <c r="C190" s="95"/>
      <c r="D190" s="95"/>
      <c r="E190" s="95"/>
      <c r="F190" s="72"/>
      <c r="G190" s="72"/>
      <c r="H190" s="142"/>
      <c r="I190" s="25"/>
      <c r="J190" s="72"/>
      <c r="K190" s="69"/>
    </row>
    <row r="191" s="79" customFormat="true" ht="21.95" hidden="false" customHeight="true" outlineLevel="0" collapsed="false">
      <c r="A191" s="69"/>
      <c r="B191" s="99" t="s">
        <v>819</v>
      </c>
      <c r="C191" s="72"/>
      <c r="D191" s="72"/>
      <c r="E191" s="72"/>
      <c r="F191" s="72"/>
      <c r="G191" s="72"/>
      <c r="H191" s="71"/>
      <c r="I191" s="195"/>
      <c r="J191" s="72"/>
      <c r="K191" s="69"/>
    </row>
    <row r="192" s="79" customFormat="true" ht="20.1" hidden="false" customHeight="true" outlineLevel="0" collapsed="false">
      <c r="A192" s="119" t="n">
        <v>1</v>
      </c>
      <c r="B192" s="105" t="s">
        <v>820</v>
      </c>
      <c r="C192" s="71" t="s">
        <v>20</v>
      </c>
      <c r="D192" s="72" t="s">
        <v>821</v>
      </c>
      <c r="E192" s="73" t="s">
        <v>22</v>
      </c>
      <c r="F192" s="71" t="s">
        <v>822</v>
      </c>
      <c r="G192" s="74" t="s">
        <v>823</v>
      </c>
      <c r="H192" s="209" t="s">
        <v>824</v>
      </c>
      <c r="I192" s="210" t="n">
        <v>10</v>
      </c>
      <c r="J192" s="77" t="s">
        <v>825</v>
      </c>
      <c r="K192" s="77" t="s">
        <v>826</v>
      </c>
    </row>
    <row r="193" s="79" customFormat="true" ht="20.1" hidden="false" customHeight="true" outlineLevel="0" collapsed="false">
      <c r="A193" s="69" t="n">
        <v>2</v>
      </c>
      <c r="B193" s="72" t="s">
        <v>827</v>
      </c>
      <c r="C193" s="71" t="s">
        <v>173</v>
      </c>
      <c r="D193" s="73" t="s">
        <v>828</v>
      </c>
      <c r="E193" s="73" t="s">
        <v>22</v>
      </c>
      <c r="F193" s="71" t="s">
        <v>829</v>
      </c>
      <c r="G193" s="62" t="s">
        <v>830</v>
      </c>
      <c r="H193" s="209" t="s">
        <v>831</v>
      </c>
      <c r="I193" s="210" t="n">
        <v>9</v>
      </c>
      <c r="J193" s="77"/>
      <c r="K193" s="77"/>
    </row>
    <row r="194" s="79" customFormat="true" ht="20.1" hidden="false" customHeight="true" outlineLevel="0" collapsed="false">
      <c r="A194" s="119" t="n">
        <v>3</v>
      </c>
      <c r="B194" s="72" t="s">
        <v>832</v>
      </c>
      <c r="C194" s="69" t="s">
        <v>20</v>
      </c>
      <c r="D194" s="73" t="s">
        <v>486</v>
      </c>
      <c r="E194" s="81" t="s">
        <v>38</v>
      </c>
      <c r="F194" s="69" t="s">
        <v>833</v>
      </c>
      <c r="G194" s="83" t="s">
        <v>834</v>
      </c>
      <c r="H194" s="101" t="s">
        <v>835</v>
      </c>
      <c r="I194" s="76" t="n">
        <v>9</v>
      </c>
      <c r="J194" s="77"/>
      <c r="K194" s="77"/>
    </row>
    <row r="195" s="79" customFormat="true" ht="20.1" hidden="false" customHeight="true" outlineLevel="0" collapsed="false">
      <c r="A195" s="69" t="n">
        <v>4</v>
      </c>
      <c r="B195" s="81" t="s">
        <v>836</v>
      </c>
      <c r="C195" s="75" t="s">
        <v>20</v>
      </c>
      <c r="D195" s="81" t="s">
        <v>52</v>
      </c>
      <c r="E195" s="81" t="s">
        <v>53</v>
      </c>
      <c r="F195" s="75" t="s">
        <v>837</v>
      </c>
      <c r="G195" s="117" t="s">
        <v>838</v>
      </c>
      <c r="H195" s="209" t="s">
        <v>839</v>
      </c>
      <c r="I195" s="210" t="n">
        <v>9</v>
      </c>
      <c r="J195" s="77"/>
      <c r="K195" s="77"/>
    </row>
    <row r="196" s="79" customFormat="true" ht="20.1" hidden="false" customHeight="true" outlineLevel="0" collapsed="false">
      <c r="A196" s="119" t="n">
        <v>5</v>
      </c>
      <c r="B196" s="72" t="s">
        <v>840</v>
      </c>
      <c r="C196" s="71" t="s">
        <v>173</v>
      </c>
      <c r="D196" s="73" t="s">
        <v>841</v>
      </c>
      <c r="E196" s="73" t="s">
        <v>53</v>
      </c>
      <c r="F196" s="71" t="s">
        <v>842</v>
      </c>
      <c r="G196" s="59" t="s">
        <v>843</v>
      </c>
      <c r="H196" s="209" t="s">
        <v>844</v>
      </c>
      <c r="I196" s="210" t="n">
        <v>9</v>
      </c>
      <c r="J196" s="77"/>
      <c r="K196" s="77"/>
    </row>
    <row r="197" s="79" customFormat="true" ht="20.1" hidden="false" customHeight="true" outlineLevel="0" collapsed="false">
      <c r="A197" s="69" t="n">
        <v>6</v>
      </c>
      <c r="B197" s="73" t="s">
        <v>845</v>
      </c>
      <c r="C197" s="71" t="s">
        <v>20</v>
      </c>
      <c r="D197" s="73" t="s">
        <v>846</v>
      </c>
      <c r="E197" s="73" t="s">
        <v>67</v>
      </c>
      <c r="F197" s="71" t="s">
        <v>847</v>
      </c>
      <c r="G197" s="62" t="s">
        <v>848</v>
      </c>
      <c r="H197" s="209" t="s">
        <v>849</v>
      </c>
      <c r="I197" s="210" t="n">
        <v>10</v>
      </c>
      <c r="J197" s="77" t="s">
        <v>826</v>
      </c>
      <c r="K197" s="91" t="s">
        <v>850</v>
      </c>
    </row>
    <row r="198" s="79" customFormat="true" ht="20.1" hidden="false" customHeight="true" outlineLevel="0" collapsed="false">
      <c r="A198" s="119" t="n">
        <v>7</v>
      </c>
      <c r="B198" s="253" t="s">
        <v>851</v>
      </c>
      <c r="C198" s="254" t="s">
        <v>173</v>
      </c>
      <c r="D198" s="73" t="s">
        <v>74</v>
      </c>
      <c r="E198" s="73" t="s">
        <v>67</v>
      </c>
      <c r="F198" s="71" t="s">
        <v>852</v>
      </c>
      <c r="G198" s="73" t="s">
        <v>853</v>
      </c>
      <c r="H198" s="209" t="s">
        <v>854</v>
      </c>
      <c r="I198" s="210" t="n">
        <v>9</v>
      </c>
      <c r="J198" s="77"/>
      <c r="K198" s="91"/>
    </row>
    <row r="199" s="79" customFormat="true" ht="20.1" hidden="false" customHeight="true" outlineLevel="0" collapsed="false">
      <c r="A199" s="69" t="n">
        <v>8</v>
      </c>
      <c r="B199" s="81" t="s">
        <v>855</v>
      </c>
      <c r="C199" s="69" t="s">
        <v>173</v>
      </c>
      <c r="D199" s="73" t="s">
        <v>856</v>
      </c>
      <c r="E199" s="81" t="s">
        <v>82</v>
      </c>
      <c r="F199" s="77" t="s">
        <v>857</v>
      </c>
      <c r="G199" s="252" t="s">
        <v>858</v>
      </c>
      <c r="H199" s="209" t="s">
        <v>859</v>
      </c>
      <c r="I199" s="210" t="n">
        <v>9</v>
      </c>
      <c r="J199" s="77"/>
      <c r="K199" s="91"/>
    </row>
    <row r="200" s="79" customFormat="true" ht="20.1" hidden="false" customHeight="true" outlineLevel="0" collapsed="false">
      <c r="A200" s="119" t="n">
        <v>9</v>
      </c>
      <c r="B200" s="73" t="s">
        <v>860</v>
      </c>
      <c r="C200" s="71" t="s">
        <v>173</v>
      </c>
      <c r="D200" s="72" t="s">
        <v>861</v>
      </c>
      <c r="E200" s="73" t="s">
        <v>96</v>
      </c>
      <c r="F200" s="71" t="s">
        <v>862</v>
      </c>
      <c r="G200" s="59" t="s">
        <v>863</v>
      </c>
      <c r="H200" s="209" t="s">
        <v>864</v>
      </c>
      <c r="I200" s="210" t="n">
        <v>10</v>
      </c>
      <c r="J200" s="77"/>
      <c r="K200" s="91"/>
    </row>
    <row r="201" s="79" customFormat="true" ht="20.1" hidden="false" customHeight="true" outlineLevel="0" collapsed="false">
      <c r="A201" s="69" t="n">
        <v>10</v>
      </c>
      <c r="B201" s="73" t="s">
        <v>865</v>
      </c>
      <c r="C201" s="69" t="s">
        <v>173</v>
      </c>
      <c r="D201" s="72" t="s">
        <v>866</v>
      </c>
      <c r="E201" s="73" t="s">
        <v>96</v>
      </c>
      <c r="F201" s="69" t="s">
        <v>867</v>
      </c>
      <c r="G201" s="83" t="s">
        <v>868</v>
      </c>
      <c r="H201" s="209" t="s">
        <v>869</v>
      </c>
      <c r="I201" s="210" t="n">
        <v>10</v>
      </c>
      <c r="J201" s="77"/>
      <c r="K201" s="91"/>
    </row>
    <row r="202" s="93" customFormat="true" ht="20.1" hidden="false" customHeight="true" outlineLevel="0" collapsed="false">
      <c r="A202" s="183" t="n">
        <v>11</v>
      </c>
      <c r="B202" s="255" t="s">
        <v>870</v>
      </c>
      <c r="C202" s="256" t="s">
        <v>187</v>
      </c>
      <c r="D202" s="255" t="s">
        <v>59</v>
      </c>
      <c r="E202" s="257" t="s">
        <v>60</v>
      </c>
      <c r="F202" s="258" t="s">
        <v>871</v>
      </c>
      <c r="G202" s="244" t="s">
        <v>872</v>
      </c>
      <c r="H202" s="230" t="s">
        <v>873</v>
      </c>
      <c r="I202" s="90" t="n">
        <v>9</v>
      </c>
      <c r="J202" s="77" t="s">
        <v>850</v>
      </c>
      <c r="K202" s="91" t="s">
        <v>825</v>
      </c>
    </row>
    <row r="203" s="93" customFormat="true" ht="20.1" hidden="false" customHeight="true" outlineLevel="0" collapsed="false">
      <c r="A203" s="84" t="n">
        <v>12</v>
      </c>
      <c r="B203" s="85" t="s">
        <v>874</v>
      </c>
      <c r="C203" s="86" t="s">
        <v>173</v>
      </c>
      <c r="D203" s="85" t="s">
        <v>875</v>
      </c>
      <c r="E203" s="85" t="s">
        <v>115</v>
      </c>
      <c r="F203" s="86" t="s">
        <v>876</v>
      </c>
      <c r="G203" s="259" t="s">
        <v>877</v>
      </c>
      <c r="H203" s="206" t="s">
        <v>878</v>
      </c>
      <c r="I203" s="207" t="n">
        <v>9</v>
      </c>
      <c r="J203" s="77"/>
      <c r="K203" s="91"/>
    </row>
    <row r="204" s="79" customFormat="true" ht="20.1" hidden="false" customHeight="true" outlineLevel="0" collapsed="false">
      <c r="A204" s="119" t="n">
        <v>13</v>
      </c>
      <c r="B204" s="73" t="s">
        <v>879</v>
      </c>
      <c r="C204" s="71" t="s">
        <v>20</v>
      </c>
      <c r="D204" s="73" t="s">
        <v>880</v>
      </c>
      <c r="E204" s="73" t="s">
        <v>82</v>
      </c>
      <c r="F204" s="71" t="s">
        <v>881</v>
      </c>
      <c r="G204" s="59" t="s">
        <v>882</v>
      </c>
      <c r="H204" s="209" t="s">
        <v>883</v>
      </c>
      <c r="I204" s="210" t="n">
        <v>9</v>
      </c>
      <c r="J204" s="77"/>
      <c r="K204" s="91"/>
    </row>
    <row r="205" s="79" customFormat="true" ht="20.1" hidden="false" customHeight="true" outlineLevel="0" collapsed="false">
      <c r="A205" s="69" t="n">
        <v>14</v>
      </c>
      <c r="B205" s="72" t="s">
        <v>884</v>
      </c>
      <c r="C205" s="116" t="s">
        <v>20</v>
      </c>
      <c r="D205" s="72" t="s">
        <v>885</v>
      </c>
      <c r="E205" s="73" t="s">
        <v>122</v>
      </c>
      <c r="F205" s="71" t="s">
        <v>886</v>
      </c>
      <c r="G205" s="62" t="s">
        <v>887</v>
      </c>
      <c r="H205" s="209" t="s">
        <v>888</v>
      </c>
      <c r="I205" s="210" t="n">
        <v>8</v>
      </c>
      <c r="J205" s="77"/>
      <c r="K205" s="91"/>
    </row>
    <row r="206" s="79" customFormat="true" ht="21.95" hidden="false" customHeight="true" outlineLevel="0" collapsed="false">
      <c r="A206" s="69"/>
      <c r="B206" s="72"/>
      <c r="C206" s="71"/>
      <c r="D206" s="73"/>
      <c r="E206" s="73"/>
      <c r="F206" s="71"/>
      <c r="G206" s="59"/>
      <c r="H206" s="13" t="s">
        <v>889</v>
      </c>
      <c r="I206" s="260" t="n">
        <f aca="false">SUM(I192:I205)</f>
        <v>129</v>
      </c>
      <c r="J206" s="12" t="s">
        <v>168</v>
      </c>
      <c r="K206" s="12"/>
    </row>
    <row r="207" s="79" customFormat="true" ht="18" hidden="false" customHeight="true" outlineLevel="0" collapsed="false">
      <c r="A207" s="69"/>
      <c r="B207" s="99" t="s">
        <v>890</v>
      </c>
      <c r="C207" s="72"/>
      <c r="D207" s="72"/>
      <c r="E207" s="72"/>
      <c r="F207" s="72"/>
      <c r="G207" s="72"/>
      <c r="H207" s="220"/>
      <c r="I207" s="221"/>
      <c r="J207" s="72"/>
      <c r="K207" s="69"/>
    </row>
    <row r="208" s="79" customFormat="true" ht="20.1" hidden="false" customHeight="true" outlineLevel="0" collapsed="false">
      <c r="A208" s="69" t="n">
        <v>1</v>
      </c>
      <c r="B208" s="73" t="s">
        <v>891</v>
      </c>
      <c r="C208" s="71" t="s">
        <v>173</v>
      </c>
      <c r="D208" s="73" t="s">
        <v>892</v>
      </c>
      <c r="E208" s="73" t="s">
        <v>22</v>
      </c>
      <c r="F208" s="69" t="s">
        <v>893</v>
      </c>
      <c r="G208" s="73" t="s">
        <v>894</v>
      </c>
      <c r="H208" s="142" t="s">
        <v>895</v>
      </c>
      <c r="I208" s="137" t="n">
        <v>10</v>
      </c>
      <c r="J208" s="77" t="s">
        <v>896</v>
      </c>
      <c r="K208" s="77" t="s">
        <v>897</v>
      </c>
    </row>
    <row r="209" s="79" customFormat="true" ht="36" hidden="false" customHeight="true" outlineLevel="0" collapsed="false">
      <c r="A209" s="69" t="n">
        <v>2</v>
      </c>
      <c r="B209" s="81" t="s">
        <v>898</v>
      </c>
      <c r="C209" s="71" t="s">
        <v>173</v>
      </c>
      <c r="D209" s="81" t="s">
        <v>899</v>
      </c>
      <c r="E209" s="73" t="s">
        <v>53</v>
      </c>
      <c r="F209" s="69" t="s">
        <v>900</v>
      </c>
      <c r="G209" s="59" t="s">
        <v>901</v>
      </c>
      <c r="H209" s="142" t="s">
        <v>902</v>
      </c>
      <c r="I209" s="137" t="n">
        <v>11</v>
      </c>
      <c r="J209" s="77"/>
      <c r="K209" s="77"/>
    </row>
    <row r="210" s="79" customFormat="true" ht="52.5" hidden="false" customHeight="true" outlineLevel="0" collapsed="false">
      <c r="A210" s="69" t="n">
        <v>3</v>
      </c>
      <c r="B210" s="73" t="s">
        <v>903</v>
      </c>
      <c r="C210" s="136" t="s">
        <v>155</v>
      </c>
      <c r="D210" s="81" t="s">
        <v>904</v>
      </c>
      <c r="E210" s="73" t="s">
        <v>60</v>
      </c>
      <c r="F210" s="160" t="s">
        <v>905</v>
      </c>
      <c r="G210" s="61" t="s">
        <v>906</v>
      </c>
      <c r="H210" s="171" t="s">
        <v>907</v>
      </c>
      <c r="I210" s="137" t="n">
        <v>11</v>
      </c>
      <c r="J210" s="77"/>
      <c r="K210" s="77"/>
    </row>
    <row r="211" s="79" customFormat="true" ht="20.1" hidden="false" customHeight="true" outlineLevel="0" collapsed="false">
      <c r="A211" s="69" t="n">
        <v>4</v>
      </c>
      <c r="B211" s="73" t="s">
        <v>908</v>
      </c>
      <c r="C211" s="71" t="s">
        <v>173</v>
      </c>
      <c r="D211" s="73" t="s">
        <v>302</v>
      </c>
      <c r="E211" s="73" t="s">
        <v>67</v>
      </c>
      <c r="F211" s="69" t="n">
        <v>907851771</v>
      </c>
      <c r="G211" s="59" t="s">
        <v>909</v>
      </c>
      <c r="H211" s="142" t="s">
        <v>910</v>
      </c>
      <c r="I211" s="137" t="n">
        <v>10</v>
      </c>
      <c r="J211" s="77"/>
      <c r="K211" s="77"/>
    </row>
    <row r="212" s="143" customFormat="true" ht="20.1" hidden="false" customHeight="true" outlineLevel="0" collapsed="false">
      <c r="A212" s="69" t="n">
        <v>5</v>
      </c>
      <c r="B212" s="70" t="s">
        <v>911</v>
      </c>
      <c r="C212" s="71" t="s">
        <v>173</v>
      </c>
      <c r="D212" s="73" t="s">
        <v>912</v>
      </c>
      <c r="E212" s="144" t="s">
        <v>157</v>
      </c>
      <c r="F212" s="71" t="s">
        <v>913</v>
      </c>
      <c r="G212" s="62" t="s">
        <v>914</v>
      </c>
      <c r="H212" s="171" t="s">
        <v>915</v>
      </c>
      <c r="I212" s="137" t="n">
        <v>11</v>
      </c>
      <c r="J212" s="77" t="s">
        <v>897</v>
      </c>
      <c r="K212" s="261" t="s">
        <v>896</v>
      </c>
    </row>
    <row r="213" s="143" customFormat="true" ht="20.1" hidden="false" customHeight="true" outlineLevel="0" collapsed="false">
      <c r="A213" s="69" t="n">
        <v>6</v>
      </c>
      <c r="B213" s="73" t="s">
        <v>916</v>
      </c>
      <c r="C213" s="71" t="s">
        <v>173</v>
      </c>
      <c r="D213" s="73" t="s">
        <v>917</v>
      </c>
      <c r="E213" s="73" t="s">
        <v>238</v>
      </c>
      <c r="F213" s="69" t="s">
        <v>918</v>
      </c>
      <c r="G213" s="73" t="s">
        <v>919</v>
      </c>
      <c r="H213" s="142" t="s">
        <v>920</v>
      </c>
      <c r="I213" s="137" t="n">
        <v>12</v>
      </c>
      <c r="J213" s="77"/>
      <c r="K213" s="261"/>
    </row>
    <row r="214" s="143" customFormat="true" ht="20.1" hidden="false" customHeight="true" outlineLevel="0" collapsed="false">
      <c r="A214" s="69" t="n">
        <v>7</v>
      </c>
      <c r="B214" s="262" t="s">
        <v>921</v>
      </c>
      <c r="C214" s="263" t="s">
        <v>173</v>
      </c>
      <c r="D214" s="262" t="s">
        <v>922</v>
      </c>
      <c r="E214" s="262" t="s">
        <v>45</v>
      </c>
      <c r="F214" s="263" t="s">
        <v>923</v>
      </c>
      <c r="G214" s="264" t="s">
        <v>924</v>
      </c>
      <c r="H214" s="142" t="s">
        <v>925</v>
      </c>
      <c r="I214" s="137" t="n">
        <v>9</v>
      </c>
      <c r="J214" s="77"/>
      <c r="K214" s="261"/>
    </row>
    <row r="215" s="79" customFormat="true" ht="20.1" hidden="false" customHeight="true" outlineLevel="0" collapsed="false">
      <c r="A215" s="69" t="n">
        <v>8</v>
      </c>
      <c r="B215" s="73" t="s">
        <v>926</v>
      </c>
      <c r="C215" s="71" t="s">
        <v>173</v>
      </c>
      <c r="D215" s="81" t="s">
        <v>220</v>
      </c>
      <c r="E215" s="73" t="s">
        <v>22</v>
      </c>
      <c r="F215" s="71" t="s">
        <v>927</v>
      </c>
      <c r="G215" s="62" t="s">
        <v>928</v>
      </c>
      <c r="H215" s="142" t="s">
        <v>929</v>
      </c>
      <c r="I215" s="137" t="n">
        <v>10</v>
      </c>
      <c r="J215" s="77"/>
      <c r="K215" s="261"/>
    </row>
    <row r="216" s="143" customFormat="true" ht="20.1" hidden="false" customHeight="true" outlineLevel="0" collapsed="false">
      <c r="A216" s="69"/>
      <c r="B216" s="99"/>
      <c r="C216" s="99"/>
      <c r="D216" s="99"/>
      <c r="E216" s="99"/>
      <c r="F216" s="99"/>
      <c r="G216" s="99"/>
      <c r="H216" s="13" t="s">
        <v>678</v>
      </c>
      <c r="I216" s="234" t="n">
        <f aca="false">SUM(I208:I215)</f>
        <v>84</v>
      </c>
      <c r="J216" s="12" t="s">
        <v>691</v>
      </c>
      <c r="K216" s="12"/>
    </row>
    <row r="217" s="79" customFormat="true" ht="24" hidden="false" customHeight="true" outlineLevel="0" collapsed="false">
      <c r="A217" s="12" t="s">
        <v>930</v>
      </c>
      <c r="B217" s="95" t="s">
        <v>931</v>
      </c>
      <c r="C217" s="95"/>
      <c r="D217" s="95"/>
      <c r="E217" s="72"/>
      <c r="F217" s="72"/>
      <c r="G217" s="72"/>
      <c r="H217" s="152"/>
      <c r="I217" s="153"/>
      <c r="J217" s="223"/>
      <c r="K217" s="138"/>
    </row>
    <row r="218" s="79" customFormat="true" ht="20.1" hidden="false" customHeight="true" outlineLevel="0" collapsed="false">
      <c r="A218" s="69" t="n">
        <v>1</v>
      </c>
      <c r="B218" s="72" t="s">
        <v>932</v>
      </c>
      <c r="C218" s="71" t="s">
        <v>173</v>
      </c>
      <c r="D218" s="72" t="s">
        <v>31</v>
      </c>
      <c r="E218" s="265" t="s">
        <v>22</v>
      </c>
      <c r="F218" s="69" t="s">
        <v>933</v>
      </c>
      <c r="G218" s="73" t="s">
        <v>934</v>
      </c>
      <c r="H218" s="209" t="s">
        <v>935</v>
      </c>
      <c r="I218" s="210" t="n">
        <v>20</v>
      </c>
      <c r="J218" s="77" t="s">
        <v>936</v>
      </c>
      <c r="K218" s="77" t="s">
        <v>937</v>
      </c>
    </row>
    <row r="219" s="79" customFormat="true" ht="20.1" hidden="false" customHeight="true" outlineLevel="0" collapsed="false">
      <c r="A219" s="69" t="n">
        <v>2</v>
      </c>
      <c r="B219" s="72" t="s">
        <v>938</v>
      </c>
      <c r="C219" s="71" t="s">
        <v>173</v>
      </c>
      <c r="D219" s="72" t="s">
        <v>128</v>
      </c>
      <c r="E219" s="81" t="s">
        <v>350</v>
      </c>
      <c r="F219" s="71" t="s">
        <v>939</v>
      </c>
      <c r="G219" s="59" t="s">
        <v>940</v>
      </c>
      <c r="H219" s="209" t="s">
        <v>941</v>
      </c>
      <c r="I219" s="210" t="n">
        <v>20</v>
      </c>
      <c r="J219" s="77"/>
      <c r="K219" s="77"/>
    </row>
    <row r="220" s="143" customFormat="true" ht="20.1" hidden="false" customHeight="true" outlineLevel="0" collapsed="false">
      <c r="A220" s="69" t="n">
        <v>3</v>
      </c>
      <c r="B220" s="114" t="s">
        <v>942</v>
      </c>
      <c r="C220" s="113" t="s">
        <v>187</v>
      </c>
      <c r="D220" s="114" t="s">
        <v>31</v>
      </c>
      <c r="E220" s="114" t="s">
        <v>60</v>
      </c>
      <c r="F220" s="266" t="s">
        <v>943</v>
      </c>
      <c r="G220" s="267" t="s">
        <v>944</v>
      </c>
      <c r="H220" s="209" t="s">
        <v>945</v>
      </c>
      <c r="I220" s="210" t="n">
        <v>20</v>
      </c>
      <c r="J220" s="77" t="s">
        <v>937</v>
      </c>
      <c r="K220" s="268" t="s">
        <v>946</v>
      </c>
    </row>
    <row r="221" s="79" customFormat="true" ht="20.1" hidden="false" customHeight="true" outlineLevel="0" collapsed="false">
      <c r="A221" s="69" t="n">
        <v>4</v>
      </c>
      <c r="B221" s="81" t="s">
        <v>947</v>
      </c>
      <c r="C221" s="71" t="s">
        <v>173</v>
      </c>
      <c r="D221" s="81" t="s">
        <v>948</v>
      </c>
      <c r="E221" s="81" t="s">
        <v>82</v>
      </c>
      <c r="F221" s="77" t="s">
        <v>949</v>
      </c>
      <c r="G221" s="61" t="s">
        <v>950</v>
      </c>
      <c r="H221" s="209" t="s">
        <v>951</v>
      </c>
      <c r="I221" s="210" t="n">
        <v>19</v>
      </c>
      <c r="J221" s="77"/>
      <c r="K221" s="268"/>
    </row>
    <row r="222" s="93" customFormat="true" ht="20.1" hidden="false" customHeight="true" outlineLevel="0" collapsed="false">
      <c r="A222" s="84" t="n">
        <v>5</v>
      </c>
      <c r="B222" s="85" t="s">
        <v>952</v>
      </c>
      <c r="C222" s="86" t="s">
        <v>173</v>
      </c>
      <c r="D222" s="87" t="s">
        <v>953</v>
      </c>
      <c r="E222" s="85" t="s">
        <v>96</v>
      </c>
      <c r="F222" s="84" t="s">
        <v>954</v>
      </c>
      <c r="G222" s="244" t="s">
        <v>955</v>
      </c>
      <c r="H222" s="206" t="s">
        <v>956</v>
      </c>
      <c r="I222" s="207" t="n">
        <v>20</v>
      </c>
      <c r="J222" s="77" t="s">
        <v>946</v>
      </c>
      <c r="K222" s="268" t="s">
        <v>936</v>
      </c>
    </row>
    <row r="223" s="79" customFormat="true" ht="20.1" hidden="false" customHeight="true" outlineLevel="0" collapsed="false">
      <c r="A223" s="69" t="n">
        <v>6</v>
      </c>
      <c r="B223" s="73" t="s">
        <v>957</v>
      </c>
      <c r="C223" s="71" t="s">
        <v>187</v>
      </c>
      <c r="D223" s="72" t="s">
        <v>44</v>
      </c>
      <c r="E223" s="73" t="s">
        <v>45</v>
      </c>
      <c r="F223" s="71" t="s">
        <v>958</v>
      </c>
      <c r="G223" s="74" t="s">
        <v>959</v>
      </c>
      <c r="H223" s="209" t="s">
        <v>960</v>
      </c>
      <c r="I223" s="210" t="n">
        <v>20</v>
      </c>
      <c r="J223" s="77"/>
      <c r="K223" s="268"/>
    </row>
    <row r="224" s="79" customFormat="true" ht="20.1" hidden="false" customHeight="true" outlineLevel="0" collapsed="false">
      <c r="A224" s="69" t="n">
        <v>7</v>
      </c>
      <c r="B224" s="70" t="s">
        <v>961</v>
      </c>
      <c r="C224" s="71" t="s">
        <v>173</v>
      </c>
      <c r="D224" s="73" t="s">
        <v>410</v>
      </c>
      <c r="E224" s="73" t="s">
        <v>115</v>
      </c>
      <c r="F224" s="71" t="s">
        <v>962</v>
      </c>
      <c r="G224" s="62" t="s">
        <v>963</v>
      </c>
      <c r="H224" s="209" t="s">
        <v>964</v>
      </c>
      <c r="I224" s="210" t="n">
        <v>19</v>
      </c>
      <c r="J224" s="77"/>
      <c r="K224" s="268"/>
    </row>
    <row r="225" s="79" customFormat="true" ht="21.95" hidden="false" customHeight="true" outlineLevel="0" collapsed="false">
      <c r="A225" s="69"/>
      <c r="B225" s="269"/>
      <c r="C225" s="270"/>
      <c r="D225" s="271"/>
      <c r="E225" s="81"/>
      <c r="F225" s="71"/>
      <c r="G225" s="59"/>
      <c r="H225" s="13" t="s">
        <v>353</v>
      </c>
      <c r="I225" s="272" t="n">
        <f aca="false">SUM(I218:I224)</f>
        <v>138</v>
      </c>
      <c r="J225" s="12" t="s">
        <v>168</v>
      </c>
      <c r="K225" s="12"/>
    </row>
    <row r="226" s="79" customFormat="true" ht="24" hidden="false" customHeight="true" outlineLevel="0" collapsed="false">
      <c r="A226" s="12" t="s">
        <v>965</v>
      </c>
      <c r="B226" s="95" t="s">
        <v>966</v>
      </c>
      <c r="C226" s="95"/>
      <c r="D226" s="95"/>
      <c r="E226" s="72"/>
      <c r="F226" s="72"/>
      <c r="G226" s="72"/>
      <c r="H226" s="273"/>
      <c r="I226" s="25"/>
      <c r="J226" s="72"/>
      <c r="K226" s="138"/>
    </row>
    <row r="227" s="119" customFormat="true" ht="20.1" hidden="false" customHeight="true" outlineLevel="0" collapsed="false">
      <c r="A227" s="69" t="n">
        <v>1</v>
      </c>
      <c r="B227" s="72" t="s">
        <v>967</v>
      </c>
      <c r="C227" s="71" t="s">
        <v>173</v>
      </c>
      <c r="D227" s="72" t="s">
        <v>246</v>
      </c>
      <c r="E227" s="73" t="s">
        <v>22</v>
      </c>
      <c r="F227" s="71" t="s">
        <v>968</v>
      </c>
      <c r="G227" s="62" t="s">
        <v>969</v>
      </c>
      <c r="H227" s="209" t="s">
        <v>970</v>
      </c>
      <c r="I227" s="210" t="n">
        <v>21</v>
      </c>
      <c r="J227" s="69" t="s">
        <v>971</v>
      </c>
      <c r="K227" s="69" t="s">
        <v>972</v>
      </c>
    </row>
    <row r="228" s="177" customFormat="true" ht="20.1" hidden="false" customHeight="true" outlineLevel="0" collapsed="false">
      <c r="A228" s="69" t="n">
        <v>2</v>
      </c>
      <c r="B228" s="72" t="s">
        <v>973</v>
      </c>
      <c r="C228" s="71" t="s">
        <v>173</v>
      </c>
      <c r="D228" s="73" t="s">
        <v>974</v>
      </c>
      <c r="E228" s="73" t="s">
        <v>53</v>
      </c>
      <c r="F228" s="71" t="s">
        <v>975</v>
      </c>
      <c r="G228" s="62" t="s">
        <v>976</v>
      </c>
      <c r="H228" s="209" t="s">
        <v>977</v>
      </c>
      <c r="I228" s="210" t="n">
        <v>19</v>
      </c>
      <c r="J228" s="69"/>
      <c r="K228" s="69"/>
    </row>
    <row r="229" s="79" customFormat="true" ht="20.1" hidden="false" customHeight="true" outlineLevel="0" collapsed="false">
      <c r="A229" s="69" t="n">
        <v>3</v>
      </c>
      <c r="B229" s="70" t="s">
        <v>978</v>
      </c>
      <c r="C229" s="71" t="s">
        <v>173</v>
      </c>
      <c r="D229" s="73" t="s">
        <v>979</v>
      </c>
      <c r="E229" s="114" t="s">
        <v>60</v>
      </c>
      <c r="F229" s="69" t="s">
        <v>980</v>
      </c>
      <c r="G229" s="59" t="s">
        <v>981</v>
      </c>
      <c r="H229" s="209" t="s">
        <v>982</v>
      </c>
      <c r="I229" s="210" t="n">
        <v>19</v>
      </c>
      <c r="J229" s="69" t="s">
        <v>972</v>
      </c>
      <c r="K229" s="91" t="s">
        <v>983</v>
      </c>
    </row>
    <row r="230" s="119" customFormat="true" ht="20.1" hidden="false" customHeight="true" outlineLevel="0" collapsed="false">
      <c r="A230" s="69" t="n">
        <v>4</v>
      </c>
      <c r="B230" s="81" t="s">
        <v>984</v>
      </c>
      <c r="C230" s="71" t="s">
        <v>173</v>
      </c>
      <c r="D230" s="81" t="s">
        <v>88</v>
      </c>
      <c r="E230" s="81" t="s">
        <v>82</v>
      </c>
      <c r="F230" s="77" t="s">
        <v>985</v>
      </c>
      <c r="G230" s="61" t="s">
        <v>986</v>
      </c>
      <c r="H230" s="209" t="s">
        <v>987</v>
      </c>
      <c r="I230" s="210" t="n">
        <v>19</v>
      </c>
      <c r="J230" s="69"/>
      <c r="K230" s="91"/>
    </row>
    <row r="231" s="119" customFormat="true" ht="20.1" hidden="false" customHeight="true" outlineLevel="0" collapsed="false">
      <c r="A231" s="69" t="n">
        <v>5</v>
      </c>
      <c r="B231" s="72" t="s">
        <v>988</v>
      </c>
      <c r="C231" s="71" t="s">
        <v>173</v>
      </c>
      <c r="D231" s="72" t="s">
        <v>989</v>
      </c>
      <c r="E231" s="73" t="s">
        <v>96</v>
      </c>
      <c r="F231" s="69" t="s">
        <v>990</v>
      </c>
      <c r="G231" s="83" t="s">
        <v>991</v>
      </c>
      <c r="H231" s="209" t="s">
        <v>992</v>
      </c>
      <c r="I231" s="210" t="n">
        <v>21</v>
      </c>
      <c r="J231" s="69" t="s">
        <v>983</v>
      </c>
      <c r="K231" s="274" t="s">
        <v>971</v>
      </c>
    </row>
    <row r="232" s="177" customFormat="true" ht="20.1" hidden="false" customHeight="true" outlineLevel="0" collapsed="false">
      <c r="A232" s="69" t="n">
        <v>6</v>
      </c>
      <c r="B232" s="73" t="s">
        <v>993</v>
      </c>
      <c r="C232" s="123" t="s">
        <v>20</v>
      </c>
      <c r="D232" s="73" t="s">
        <v>994</v>
      </c>
      <c r="E232" s="73" t="s">
        <v>115</v>
      </c>
      <c r="F232" s="71" t="s">
        <v>995</v>
      </c>
      <c r="G232" s="74" t="s">
        <v>996</v>
      </c>
      <c r="H232" s="209" t="s">
        <v>997</v>
      </c>
      <c r="I232" s="210" t="n">
        <v>20</v>
      </c>
      <c r="J232" s="69"/>
      <c r="K232" s="69"/>
    </row>
    <row r="233" s="119" customFormat="true" ht="20.1" hidden="false" customHeight="true" outlineLevel="0" collapsed="false">
      <c r="A233" s="69" t="n">
        <v>7</v>
      </c>
      <c r="B233" s="73" t="s">
        <v>998</v>
      </c>
      <c r="C233" s="71" t="s">
        <v>173</v>
      </c>
      <c r="D233" s="73" t="s">
        <v>999</v>
      </c>
      <c r="E233" s="73" t="s">
        <v>67</v>
      </c>
      <c r="F233" s="71" t="s">
        <v>1000</v>
      </c>
      <c r="G233" s="275" t="s">
        <v>1001</v>
      </c>
      <c r="H233" s="209" t="s">
        <v>1002</v>
      </c>
      <c r="I233" s="210" t="n">
        <v>19</v>
      </c>
      <c r="J233" s="69"/>
      <c r="K233" s="69"/>
    </row>
    <row r="234" customFormat="false" ht="21.95" hidden="false" customHeight="true" outlineLevel="0" collapsed="false">
      <c r="A234" s="276"/>
      <c r="B234" s="276"/>
      <c r="C234" s="276"/>
      <c r="D234" s="276"/>
      <c r="E234" s="276"/>
      <c r="F234" s="276"/>
      <c r="G234" s="276"/>
      <c r="H234" s="13" t="s">
        <v>353</v>
      </c>
      <c r="I234" s="199" t="n">
        <f aca="false">SUM(I227:I233)</f>
        <v>138</v>
      </c>
      <c r="J234" s="12" t="s">
        <v>168</v>
      </c>
      <c r="K234" s="12"/>
    </row>
    <row r="235" customFormat="false" ht="21.95" hidden="false" customHeight="true" outlineLevel="0" collapsed="false">
      <c r="A235" s="277" t="s">
        <v>1003</v>
      </c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</row>
    <row r="236" customFormat="false" ht="73.5" hidden="false" customHeight="true" outlineLevel="0" collapsed="false">
      <c r="A236" s="278" t="s">
        <v>1004</v>
      </c>
      <c r="B236" s="278"/>
      <c r="C236" s="278"/>
      <c r="D236" s="278"/>
      <c r="E236" s="278"/>
      <c r="F236" s="278"/>
      <c r="G236" s="278"/>
      <c r="H236" s="278"/>
      <c r="I236" s="278"/>
      <c r="J236" s="278"/>
      <c r="K236" s="278"/>
    </row>
  </sheetData>
  <mergeCells count="173">
    <mergeCell ref="A3:K3"/>
    <mergeCell ref="A4:K4"/>
    <mergeCell ref="A5:K5"/>
    <mergeCell ref="A8:I8"/>
    <mergeCell ref="B9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5"/>
    <mergeCell ref="K22:K25"/>
    <mergeCell ref="J26:K26"/>
    <mergeCell ref="B27:K27"/>
    <mergeCell ref="J28:J29"/>
    <mergeCell ref="K28:K29"/>
    <mergeCell ref="J30:J31"/>
    <mergeCell ref="J33:K33"/>
    <mergeCell ref="A34:I34"/>
    <mergeCell ref="B35:K35"/>
    <mergeCell ref="B36:K36"/>
    <mergeCell ref="J37:J38"/>
    <mergeCell ref="K37:K38"/>
    <mergeCell ref="J39:J40"/>
    <mergeCell ref="K39:K40"/>
    <mergeCell ref="J41:J42"/>
    <mergeCell ref="K41:K42"/>
    <mergeCell ref="J43:J44"/>
    <mergeCell ref="K43:K44"/>
    <mergeCell ref="J46:K46"/>
    <mergeCell ref="B47:K47"/>
    <mergeCell ref="J50:K50"/>
    <mergeCell ref="B51:F51"/>
    <mergeCell ref="H52:H54"/>
    <mergeCell ref="I52:I54"/>
    <mergeCell ref="J52:J54"/>
    <mergeCell ref="K52:K54"/>
    <mergeCell ref="H55:H57"/>
    <mergeCell ref="I55:I57"/>
    <mergeCell ref="J55:J57"/>
    <mergeCell ref="K55:K57"/>
    <mergeCell ref="H58:H61"/>
    <mergeCell ref="I58:I61"/>
    <mergeCell ref="J58:J61"/>
    <mergeCell ref="K58:K61"/>
    <mergeCell ref="H62:H64"/>
    <mergeCell ref="I62:I64"/>
    <mergeCell ref="J62:J64"/>
    <mergeCell ref="K62:K64"/>
    <mergeCell ref="H65:H68"/>
    <mergeCell ref="I65:I68"/>
    <mergeCell ref="J65:J68"/>
    <mergeCell ref="K65:K68"/>
    <mergeCell ref="H69:H71"/>
    <mergeCell ref="I69:I71"/>
    <mergeCell ref="J69:J71"/>
    <mergeCell ref="K69:K71"/>
    <mergeCell ref="H72:H74"/>
    <mergeCell ref="I72:I74"/>
    <mergeCell ref="J72:J74"/>
    <mergeCell ref="K72:K74"/>
    <mergeCell ref="J75:K75"/>
    <mergeCell ref="J79:K79"/>
    <mergeCell ref="J83:K83"/>
    <mergeCell ref="J87:K87"/>
    <mergeCell ref="J90:J91"/>
    <mergeCell ref="K90:K91"/>
    <mergeCell ref="J95:J96"/>
    <mergeCell ref="K95:K96"/>
    <mergeCell ref="J97:J98"/>
    <mergeCell ref="K97:K98"/>
    <mergeCell ref="J99:K99"/>
    <mergeCell ref="J103:K103"/>
    <mergeCell ref="B104:D104"/>
    <mergeCell ref="H105:H106"/>
    <mergeCell ref="I105:I106"/>
    <mergeCell ref="J105:J108"/>
    <mergeCell ref="K105:K108"/>
    <mergeCell ref="H107:H108"/>
    <mergeCell ref="I107:I108"/>
    <mergeCell ref="H109:H110"/>
    <mergeCell ref="I109:I110"/>
    <mergeCell ref="J109:J112"/>
    <mergeCell ref="K109:K112"/>
    <mergeCell ref="H111:H112"/>
    <mergeCell ref="I111:I112"/>
    <mergeCell ref="H113:H114"/>
    <mergeCell ref="I113:I114"/>
    <mergeCell ref="J113:J116"/>
    <mergeCell ref="K113:K116"/>
    <mergeCell ref="H115:H116"/>
    <mergeCell ref="I115:I116"/>
    <mergeCell ref="H117:H118"/>
    <mergeCell ref="I117:I118"/>
    <mergeCell ref="J117:J118"/>
    <mergeCell ref="K117:K118"/>
    <mergeCell ref="J119:K119"/>
    <mergeCell ref="J123:K123"/>
    <mergeCell ref="J127:K127"/>
    <mergeCell ref="B128:D128"/>
    <mergeCell ref="J136:K136"/>
    <mergeCell ref="J138:J139"/>
    <mergeCell ref="K138:K139"/>
    <mergeCell ref="J140:J141"/>
    <mergeCell ref="K140:K141"/>
    <mergeCell ref="J142:K142"/>
    <mergeCell ref="B143:D143"/>
    <mergeCell ref="J145:J146"/>
    <mergeCell ref="K145:K146"/>
    <mergeCell ref="J147:J148"/>
    <mergeCell ref="K147:K148"/>
    <mergeCell ref="J149:J150"/>
    <mergeCell ref="K149:K150"/>
    <mergeCell ref="J151:J152"/>
    <mergeCell ref="K151:K152"/>
    <mergeCell ref="J153:K153"/>
    <mergeCell ref="J157:K157"/>
    <mergeCell ref="J160:J162"/>
    <mergeCell ref="K160:K162"/>
    <mergeCell ref="J163:J165"/>
    <mergeCell ref="K163:K165"/>
    <mergeCell ref="J166:K166"/>
    <mergeCell ref="J170:K170"/>
    <mergeCell ref="J173:J174"/>
    <mergeCell ref="K173:K174"/>
    <mergeCell ref="J175:J176"/>
    <mergeCell ref="K175:K176"/>
    <mergeCell ref="J177:J178"/>
    <mergeCell ref="K177:K178"/>
    <mergeCell ref="J179:J180"/>
    <mergeCell ref="K179:K180"/>
    <mergeCell ref="J181:J182"/>
    <mergeCell ref="K181:K182"/>
    <mergeCell ref="J183:K183"/>
    <mergeCell ref="J185:J186"/>
    <mergeCell ref="K185:K186"/>
    <mergeCell ref="J187:J188"/>
    <mergeCell ref="K187:K188"/>
    <mergeCell ref="J189:K189"/>
    <mergeCell ref="B190:E190"/>
    <mergeCell ref="J192:J196"/>
    <mergeCell ref="K192:K196"/>
    <mergeCell ref="J197:J201"/>
    <mergeCell ref="K197:K201"/>
    <mergeCell ref="J202:J205"/>
    <mergeCell ref="K202:K205"/>
    <mergeCell ref="J206:K206"/>
    <mergeCell ref="J208:J211"/>
    <mergeCell ref="K208:K211"/>
    <mergeCell ref="J212:J215"/>
    <mergeCell ref="K212:K215"/>
    <mergeCell ref="J216:K216"/>
    <mergeCell ref="B217:D217"/>
    <mergeCell ref="J218:J219"/>
    <mergeCell ref="K218:K219"/>
    <mergeCell ref="J220:J221"/>
    <mergeCell ref="K220:K221"/>
    <mergeCell ref="J222:J224"/>
    <mergeCell ref="K222:K224"/>
    <mergeCell ref="J225:K225"/>
    <mergeCell ref="B226:D226"/>
    <mergeCell ref="J227:J228"/>
    <mergeCell ref="K227:K228"/>
    <mergeCell ref="J229:J230"/>
    <mergeCell ref="K229:K230"/>
    <mergeCell ref="J231:J233"/>
    <mergeCell ref="K231:K233"/>
    <mergeCell ref="J234:K234"/>
    <mergeCell ref="A235:K235"/>
    <mergeCell ref="A236:K236"/>
  </mergeCells>
  <hyperlinks>
    <hyperlink ref="G18" r:id="rId1" display="kimsa0679@gmail.com"/>
    <hyperlink ref="G19" r:id="rId2" display="ledangquang881@gmail.com"/>
    <hyperlink ref="G22" r:id="rId3" display="huuphuocltt1970@gmail.com"/>
    <hyperlink ref="G25" r:id="rId4" display="maiphuong190573@gmail.com"/>
    <hyperlink ref="G28" r:id="rId5" display="nghinlbp@gmail.com"/>
    <hyperlink ref="G29" r:id="rId6" display="duongtam121975@gmail.com"/>
    <hyperlink ref="G30" r:id="rId7" display="phamhongthuan03@gmail.com"/>
    <hyperlink ref="G31" r:id="rId8" display="dxduongthao@gmail.com"/>
    <hyperlink ref="G32" r:id="rId9" display="phamhungnk17@gmail.com"/>
    <hyperlink ref="G39" r:id="rId10" display="phamhoabgm2010@gmail.com"/>
    <hyperlink ref="G42" r:id="rId11" display="nguyenvantien120483@gmail.com"/>
    <hyperlink ref="G44" r:id="rId12" display="hungvulang@gmail.com"/>
    <hyperlink ref="G45" r:id="rId13" display="catbuibovo179@gmail.com"/>
    <hyperlink ref="G48" r:id="rId14" display="vinhdaivy@gmail.com"/>
    <hyperlink ref="G49" r:id="rId15" display="thanhdok6b@gmail.com"/>
    <hyperlink ref="G52" r:id="rId16" display="luongngoctu1979@gmail.com"/>
    <hyperlink ref="G54" r:id="rId17" display="kimhoanhson@gmail.com"/>
    <hyperlink ref="G58" r:id="rId18" display="dothanhnhandakia@gmail.com"/>
    <hyperlink ref="G59" r:id="rId19" display="tokhoahoctunhienmtbp@gmail.com"/>
    <hyperlink ref="G61" r:id="rId20" display="nguyenhaiminhlap@yahoo.com.vn"/>
    <hyperlink ref="G62" r:id="rId21" display="linhphungthcs@gmail.com"/>
    <hyperlink ref="G63" r:id="rId22" display="daomanhthuongthcstl@gmail.com"/>
    <hyperlink ref="G64" r:id="rId23" display="vothithuyha1312@gmail.com"/>
    <hyperlink ref="G65" r:id="rId24" display="dangminhduy1980@gmail.com"/>
    <hyperlink ref="G66" r:id="rId25" display="nguyengiang0825@gmail.com"/>
    <hyperlink ref="G69" r:id="rId26" display="nguyenthitam2210@gmail.com"/>
    <hyperlink ref="G70" r:id="rId27" display="lucphuongminhtue@gmail.com"/>
    <hyperlink ref="G71" r:id="rId28" display="huahoai81@gmail.com"/>
    <hyperlink ref="G72" r:id="rId29" display="phuongsp2000@gmail.com"/>
    <hyperlink ref="G74" r:id="rId30" display="mylinhphuoctin@gmail.com"/>
    <hyperlink ref="G77" r:id="rId31" display="hailynbk@gmail.com"/>
    <hyperlink ref="G78" r:id="rId32" display="hoanhvietpl@gmail.com"/>
    <hyperlink ref="G82" r:id="rId33" display="hopcqt@gmail.com"/>
    <hyperlink ref="G85" r:id="rId34" display="vinhcuong886@gmail.com"/>
    <hyperlink ref="G90" r:id="rId35" display="nhuhanh0812@gmail.com"/>
    <hyperlink ref="G92" r:id="rId36" display="thuytrang7779@gmail.com"/>
    <hyperlink ref="G93" r:id="rId37" display="linhlam277@gmail.com"/>
    <hyperlink ref="G94" r:id="rId38" display="thanhthcsak@gmail.com"/>
    <hyperlink ref="G95" r:id="rId39" display="tranthihoa100674@gmail.com"/>
    <hyperlink ref="G96" r:id="rId40" display="hoangloan1974@gmail.com"/>
    <hyperlink ref="G97" r:id="rId41" display="hoadienvi1980@gmail.com"/>
    <hyperlink ref="G98" r:id="rId42" display="thuytien.locthinh@gmail.com"/>
    <hyperlink ref="G101" r:id="rId43" display="nguyentranghien8x@gmail.com"/>
    <hyperlink ref="G107" r:id="rId44" display="nguyenkimchi194@gmail.com"/>
    <hyperlink ref="G108" r:id="rId45" display="thanhtungdako@gmail.com"/>
    <hyperlink ref="G109" r:id="rId46" display="longthcstanhoa@dongphu.edu.vn"/>
    <hyperlink ref="G110" r:id="rId47" display="nguyenthixuyengv1978@gmail.com"/>
    <hyperlink ref="G112" r:id="rId48" display="hoangthixuanphuong@yahoo.com"/>
    <hyperlink ref="G113" r:id="rId49" display="ductung1988@gmail.com"/>
    <hyperlink ref="G114" r:id="rId50" display="hoadaquy.ph@gmail.com"/>
    <hyperlink ref="G115" r:id="rId51" display="nguyencuong25021977@gmail.com"/>
    <hyperlink ref="G117" r:id="rId52" display="manhtuongpb@gmail.com"/>
    <hyperlink ref="G118" r:id="rId53" display="tranhuyen128tl@gmail.com "/>
    <hyperlink ref="G121" r:id="rId54" display="tuanphatbb@gmail.com"/>
    <hyperlink ref="G126" r:id="rId55" display="lehien_bp@yahoo.com.vn"/>
    <hyperlink ref="G130" r:id="rId56" display="xuanthang1978@yahoo.com.vn"/>
    <hyperlink ref="G131" r:id="rId57" display="nguyengiapthcs@gmail.com"/>
    <hyperlink ref="G132" r:id="rId58" display="qt_80@yahoo.com.vn"/>
    <hyperlink ref="G135" r:id="rId59" display="caotaipb@gmail.com"/>
    <hyperlink ref="G138" r:id="rId60" display="quangquyetlqd@gmail.com"/>
    <hyperlink ref="G139" r:id="rId61" display="phamhoaphi@gmail.com"/>
    <hyperlink ref="G141" r:id="rId62" display="bachungly@gmail.com"/>
    <hyperlink ref="G145" r:id="rId63" display="luongthuyenbudang@gmail.com"/>
    <hyperlink ref="G146" r:id="rId64" display="quyenvantroi@gmail.com"/>
    <hyperlink ref="G148" r:id="rId65" display="nhuquynhtlbp@gmail.com "/>
    <hyperlink ref="G149" r:id="rId66" display="trangnhaclt@gmail.com"/>
    <hyperlink ref="G150" r:id="rId67" display="thuydunghuynh1685@gmail.com"/>
    <hyperlink ref="G151" r:id="rId68" display="huong191180@gmail.com"/>
    <hyperlink ref="G155" r:id="rId69" display="nguyenphamtuyetvan259@gmail.com"/>
    <hyperlink ref="G156" r:id="rId70" display="ngoclocthai@gmail.com"/>
    <hyperlink ref="G160" r:id="rId71" display="thcstanphuoctrinh@gmail.com"/>
    <hyperlink ref="G162" r:id="rId72" display="nthoabp78@gmail.com"/>
    <hyperlink ref="G163" r:id="rId73" display="minhchaubp@gmail.com"/>
    <hyperlink ref="G168" r:id="rId74" display="pvhoang84@gmail.com"/>
    <hyperlink ref="G169" r:id="rId75" display="tinhocnguyenhue@gmail.com"/>
    <hyperlink ref="G174" r:id="rId76" display="tranvanhung707@gmail.com"/>
    <hyperlink ref="G177" r:id="rId77" display="hungbudang@gmail.com"/>
    <hyperlink ref="G178" r:id="rId78" display="phihungbinhphuoc@gmail.com"/>
    <hyperlink ref="G179" r:id="rId79" display="nghkha@gmail.com "/>
    <hyperlink ref="G180" r:id="rId80" display="lhng59@yahoo.com"/>
    <hyperlink ref="G181" r:id="rId81" display="lechau04041989@gmail.com"/>
    <hyperlink ref="G182" r:id="rId82" display="thuthao8022@gmail.com"/>
    <hyperlink ref="G186" r:id="rId83" display="hoaanhdao58@gmail.com"/>
    <hyperlink ref="G187" r:id="rId84" display="txuan10180@gmail.com"/>
    <hyperlink ref="G188" r:id="rId85" display="caothiydx@gmail.com"/>
    <hyperlink ref="G193" r:id="rId86" display="tranngoanthcsbinhminh@gmail.com"/>
    <hyperlink ref="G196" r:id="rId87" display="ovehoaithuong2010@gmail.com"/>
    <hyperlink ref="G197" r:id="rId88" display="minhvuong77@gmail.com"/>
    <hyperlink ref="G199" r:id="rId89" display="tuyen86tanhiep@gmail.com"/>
    <hyperlink ref="G200" r:id="rId90" display="vuthihongphuongnho@gmail.com"/>
    <hyperlink ref="G201" r:id="rId91" display="vulebaotramanh@gmail.com "/>
    <hyperlink ref="G202" r:id="rId92" display="cogiao_huong_1969@yahoo.com.vn"/>
    <hyperlink ref="G204" r:id="rId93" display="anhducthanhan1981@gmail.com"/>
    <hyperlink ref="G205" r:id="rId94" display="nguyenthi706c@gmail.com "/>
    <hyperlink ref="G209" r:id="rId95" display="thanhhuyen192087@gmail.com"/>
    <hyperlink ref="G210" r:id="rId96" display="nguoichonthanh@gmail.com"/>
    <hyperlink ref="G211" r:id="rId97" display="thuanpham.dongtien@gmail.com"/>
    <hyperlink ref="G212" r:id="rId98" display="giangcqt@gmail.com"/>
    <hyperlink ref="G215" r:id="rId99" display="nguyenvantoan23dh@gmail.com"/>
    <hyperlink ref="G219" r:id="rId100" display="hungtuyetpb@gmail.com"/>
    <hyperlink ref="G221" r:id="rId101" display="Caongoctu.phuocan@gmail.com"/>
    <hyperlink ref="G222" r:id="rId102" display="bangduonganhhao@gmail.com"/>
    <hyperlink ref="G224" r:id="rId103" display="thuyhangtt7@gmail.com"/>
    <hyperlink ref="G227" r:id="rId104" display="chienbeobum@gmail.com"/>
    <hyperlink ref="G228" r:id="rId105" display="hanhngoc0405@gamil.com"/>
    <hyperlink ref="G229" r:id="rId106" display="phucphuong0101@gmail.com"/>
    <hyperlink ref="G231" r:id="rId107" display="phamthimydung78@gmail.com "/>
    <hyperlink ref="G233" r:id="rId108" display="dothuythcsthuanph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5" width="29.71"/>
    <col collapsed="false" customWidth="true" hidden="false" outlineLevel="0" max="3" min="3" style="6" width="13.14"/>
    <col collapsed="false" customWidth="true" hidden="false" outlineLevel="0" max="4" min="4" style="1" width="31.99"/>
    <col collapsed="false" customWidth="true" hidden="false" outlineLevel="0" max="5" min="5" style="5" width="9.99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8" t="s">
        <v>0</v>
      </c>
    </row>
    <row r="2" customFormat="false" ht="11.25" hidden="false" customHeight="true" outlineLevel="0" collapsed="false">
      <c r="A2" s="9"/>
    </row>
    <row r="3" customFormat="false" ht="20.1" hidden="false" customHeight="true" outlineLevel="0" collapsed="false">
      <c r="A3" s="279" t="s">
        <v>1005</v>
      </c>
      <c r="B3" s="279"/>
      <c r="C3" s="279"/>
      <c r="D3" s="279"/>
      <c r="E3" s="279"/>
    </row>
    <row r="4" customFormat="false" ht="35.25" hidden="false" customHeight="true" outlineLevel="0" collapsed="false">
      <c r="A4" s="280" t="s">
        <v>1006</v>
      </c>
      <c r="B4" s="280"/>
      <c r="C4" s="280"/>
      <c r="D4" s="280"/>
      <c r="E4" s="280"/>
    </row>
    <row r="5" customFormat="false" ht="34.5" hidden="false" customHeight="true" outlineLevel="0" collapsed="false">
      <c r="A5" s="281" t="s">
        <v>1007</v>
      </c>
      <c r="B5" s="281"/>
      <c r="C5" s="281"/>
      <c r="D5" s="281"/>
      <c r="E5" s="281"/>
    </row>
    <row r="6" customFormat="false" ht="11.25" hidden="false" customHeight="true" outlineLevel="0" collapsed="false"/>
    <row r="7" customFormat="false" ht="21.95" hidden="false" customHeight="true" outlineLevel="0" collapsed="false">
      <c r="A7" s="12" t="s">
        <v>4</v>
      </c>
      <c r="B7" s="282" t="s">
        <v>1008</v>
      </c>
      <c r="C7" s="282"/>
      <c r="D7" s="12" t="s">
        <v>1009</v>
      </c>
      <c r="E7" s="12"/>
    </row>
    <row r="8" customFormat="false" ht="70.5" hidden="false" customHeight="true" outlineLevel="0" collapsed="false">
      <c r="A8" s="12"/>
      <c r="B8" s="14" t="s">
        <v>1010</v>
      </c>
      <c r="C8" s="15" t="s">
        <v>1011</v>
      </c>
      <c r="D8" s="12" t="s">
        <v>1012</v>
      </c>
      <c r="E8" s="14" t="s">
        <v>1013</v>
      </c>
    </row>
    <row r="9" customFormat="false" ht="23.25" hidden="false" customHeight="true" outlineLevel="0" collapsed="false">
      <c r="A9" s="283" t="s">
        <v>15</v>
      </c>
      <c r="B9" s="283"/>
      <c r="C9" s="283"/>
      <c r="D9" s="17"/>
      <c r="E9" s="14"/>
    </row>
    <row r="10" customFormat="false" ht="21.95" hidden="false" customHeight="true" outlineLevel="0" collapsed="false">
      <c r="A10" s="19" t="s">
        <v>1014</v>
      </c>
      <c r="B10" s="19"/>
      <c r="C10" s="19"/>
      <c r="D10" s="17"/>
      <c r="E10" s="284"/>
    </row>
    <row r="11" s="27" customFormat="true" ht="18" hidden="false" customHeight="true" outlineLevel="0" collapsed="false">
      <c r="A11" s="20" t="s">
        <v>18</v>
      </c>
      <c r="B11" s="24" t="s">
        <v>25</v>
      </c>
      <c r="C11" s="25" t="n">
        <v>13</v>
      </c>
      <c r="D11" s="53" t="s">
        <v>1015</v>
      </c>
      <c r="E11" s="285" t="n">
        <f aca="false">C11+C12+C13</f>
        <v>41</v>
      </c>
    </row>
    <row r="12" s="27" customFormat="true" ht="18" hidden="false" customHeight="true" outlineLevel="0" collapsed="false">
      <c r="A12" s="20" t="s">
        <v>28</v>
      </c>
      <c r="B12" s="24" t="s">
        <v>34</v>
      </c>
      <c r="C12" s="25" t="n">
        <v>15</v>
      </c>
      <c r="D12" s="53"/>
      <c r="E12" s="53"/>
    </row>
    <row r="13" s="27" customFormat="true" ht="18" hidden="false" customHeight="true" outlineLevel="0" collapsed="false">
      <c r="A13" s="20" t="s">
        <v>35</v>
      </c>
      <c r="B13" s="24" t="s">
        <v>41</v>
      </c>
      <c r="C13" s="25" t="n">
        <v>13</v>
      </c>
      <c r="D13" s="53"/>
      <c r="E13" s="53"/>
    </row>
    <row r="14" s="27" customFormat="true" ht="18" hidden="false" customHeight="true" outlineLevel="0" collapsed="false">
      <c r="A14" s="20" t="s">
        <v>42</v>
      </c>
      <c r="B14" s="24" t="s">
        <v>48</v>
      </c>
      <c r="C14" s="25" t="n">
        <v>14</v>
      </c>
      <c r="D14" s="286" t="s">
        <v>1016</v>
      </c>
      <c r="E14" s="285" t="n">
        <f aca="false">C14+C15+C16</f>
        <v>39</v>
      </c>
    </row>
    <row r="15" s="27" customFormat="true" ht="18" hidden="false" customHeight="true" outlineLevel="0" collapsed="false">
      <c r="A15" s="20" t="s">
        <v>50</v>
      </c>
      <c r="B15" s="32" t="s">
        <v>56</v>
      </c>
      <c r="C15" s="33" t="n">
        <v>12</v>
      </c>
      <c r="D15" s="286"/>
      <c r="E15" s="285"/>
    </row>
    <row r="16" s="27" customFormat="true" ht="18" hidden="false" customHeight="true" outlineLevel="0" collapsed="false">
      <c r="A16" s="20" t="s">
        <v>57</v>
      </c>
      <c r="B16" s="24" t="s">
        <v>63</v>
      </c>
      <c r="C16" s="25" t="n">
        <v>13</v>
      </c>
      <c r="D16" s="286"/>
      <c r="E16" s="285"/>
    </row>
    <row r="17" s="27" customFormat="true" ht="18" hidden="false" customHeight="true" outlineLevel="0" collapsed="false">
      <c r="A17" s="20" t="s">
        <v>64</v>
      </c>
      <c r="B17" s="24" t="s">
        <v>70</v>
      </c>
      <c r="C17" s="25" t="n">
        <v>14</v>
      </c>
      <c r="D17" s="53" t="s">
        <v>1017</v>
      </c>
      <c r="E17" s="285" t="n">
        <f aca="false">C17+C18+C19</f>
        <v>40</v>
      </c>
    </row>
    <row r="18" s="27" customFormat="true" ht="18" hidden="false" customHeight="true" outlineLevel="0" collapsed="false">
      <c r="A18" s="20" t="s">
        <v>72</v>
      </c>
      <c r="B18" s="24" t="s">
        <v>78</v>
      </c>
      <c r="C18" s="25" t="n">
        <v>13</v>
      </c>
      <c r="D18" s="53"/>
      <c r="E18" s="53"/>
    </row>
    <row r="19" s="27" customFormat="true" ht="18" hidden="false" customHeight="true" outlineLevel="0" collapsed="false">
      <c r="A19" s="20" t="s">
        <v>79</v>
      </c>
      <c r="B19" s="24" t="s">
        <v>85</v>
      </c>
      <c r="C19" s="25" t="n">
        <v>13</v>
      </c>
      <c r="D19" s="53"/>
      <c r="E19" s="53"/>
    </row>
    <row r="20" s="27" customFormat="true" ht="18" hidden="false" customHeight="true" outlineLevel="0" collapsed="false">
      <c r="A20" s="20" t="s">
        <v>86</v>
      </c>
      <c r="B20" s="24" t="s">
        <v>91</v>
      </c>
      <c r="C20" s="25" t="n">
        <v>14</v>
      </c>
      <c r="D20" s="53" t="s">
        <v>1018</v>
      </c>
      <c r="E20" s="285" t="n">
        <f aca="false">C20+C21+C22</f>
        <v>41</v>
      </c>
    </row>
    <row r="21" s="27" customFormat="true" ht="18" hidden="false" customHeight="true" outlineLevel="0" collapsed="false">
      <c r="A21" s="20" t="s">
        <v>93</v>
      </c>
      <c r="B21" s="24" t="s">
        <v>99</v>
      </c>
      <c r="C21" s="25" t="n">
        <v>14</v>
      </c>
      <c r="D21" s="53"/>
      <c r="E21" s="53"/>
    </row>
    <row r="22" s="27" customFormat="true" ht="18" hidden="false" customHeight="true" outlineLevel="0" collapsed="false">
      <c r="A22" s="20" t="s">
        <v>100</v>
      </c>
      <c r="B22" s="24" t="s">
        <v>105</v>
      </c>
      <c r="C22" s="25" t="n">
        <v>13</v>
      </c>
      <c r="D22" s="53"/>
      <c r="E22" s="53"/>
    </row>
    <row r="23" s="27" customFormat="true" ht="18" hidden="false" customHeight="true" outlineLevel="0" collapsed="false">
      <c r="A23" s="20" t="s">
        <v>106</v>
      </c>
      <c r="B23" s="24" t="s">
        <v>111</v>
      </c>
      <c r="C23" s="25" t="n">
        <v>15</v>
      </c>
      <c r="D23" s="53" t="s">
        <v>1019</v>
      </c>
      <c r="E23" s="285" t="n">
        <f aca="false">C23+C24+C25+C26</f>
        <v>54</v>
      </c>
    </row>
    <row r="24" s="44" customFormat="true" ht="18" hidden="false" customHeight="true" outlineLevel="0" collapsed="false">
      <c r="A24" s="20" t="s">
        <v>112</v>
      </c>
      <c r="B24" s="24" t="s">
        <v>118</v>
      </c>
      <c r="C24" s="25" t="n">
        <v>13</v>
      </c>
      <c r="D24" s="53"/>
      <c r="E24" s="285"/>
    </row>
    <row r="25" s="27" customFormat="true" ht="18" hidden="false" customHeight="true" outlineLevel="0" collapsed="false">
      <c r="A25" s="20" t="s">
        <v>119</v>
      </c>
      <c r="B25" s="24" t="s">
        <v>125</v>
      </c>
      <c r="C25" s="25" t="n">
        <v>13</v>
      </c>
      <c r="D25" s="53"/>
      <c r="E25" s="285"/>
    </row>
    <row r="26" s="27" customFormat="true" ht="18" hidden="false" customHeight="true" outlineLevel="0" collapsed="false">
      <c r="A26" s="20" t="s">
        <v>126</v>
      </c>
      <c r="B26" s="24" t="s">
        <v>132</v>
      </c>
      <c r="C26" s="25" t="n">
        <v>13</v>
      </c>
      <c r="D26" s="53"/>
      <c r="E26" s="285"/>
    </row>
    <row r="27" s="27" customFormat="true" ht="18" hidden="false" customHeight="true" outlineLevel="0" collapsed="false">
      <c r="A27" s="48" t="s">
        <v>133</v>
      </c>
      <c r="B27" s="48"/>
      <c r="C27" s="49" t="n">
        <f aca="false">SUM(C11:C26)</f>
        <v>215</v>
      </c>
      <c r="D27" s="50" t="s">
        <v>134</v>
      </c>
      <c r="E27" s="50"/>
    </row>
    <row r="28" s="27" customFormat="true" ht="21.95" hidden="false" customHeight="true" outlineLevel="0" collapsed="false">
      <c r="A28" s="52" t="s">
        <v>1020</v>
      </c>
      <c r="B28" s="52"/>
      <c r="C28" s="52"/>
      <c r="D28" s="63"/>
      <c r="E28" s="63"/>
    </row>
    <row r="29" s="27" customFormat="true" ht="20.1" hidden="false" customHeight="true" outlineLevel="0" collapsed="false">
      <c r="A29" s="53" t="n">
        <v>1</v>
      </c>
      <c r="B29" s="53" t="s">
        <v>141</v>
      </c>
      <c r="C29" s="57" t="n">
        <v>23</v>
      </c>
      <c r="D29" s="286" t="s">
        <v>142</v>
      </c>
      <c r="E29" s="286" t="n">
        <f aca="false">C29+C30</f>
        <v>47</v>
      </c>
    </row>
    <row r="30" s="27" customFormat="true" ht="18" hidden="false" customHeight="true" outlineLevel="0" collapsed="false">
      <c r="A30" s="53" t="n">
        <v>2</v>
      </c>
      <c r="B30" s="286" t="s">
        <v>148</v>
      </c>
      <c r="C30" s="287" t="n">
        <v>24</v>
      </c>
      <c r="D30" s="286"/>
      <c r="E30" s="286"/>
    </row>
    <row r="31" s="27" customFormat="true" ht="18" hidden="false" customHeight="true" outlineLevel="0" collapsed="false">
      <c r="A31" s="53" t="n">
        <v>3</v>
      </c>
      <c r="B31" s="53" t="s">
        <v>153</v>
      </c>
      <c r="C31" s="57" t="n">
        <v>24</v>
      </c>
      <c r="D31" s="53" t="s">
        <v>143</v>
      </c>
      <c r="E31" s="53" t="n">
        <f aca="false">C31+C32</f>
        <v>47</v>
      </c>
    </row>
    <row r="32" s="27" customFormat="true" ht="38.25" hidden="false" customHeight="true" outlineLevel="0" collapsed="false">
      <c r="A32" s="53" t="n">
        <v>4</v>
      </c>
      <c r="B32" s="53" t="s">
        <v>160</v>
      </c>
      <c r="C32" s="57" t="n">
        <v>23</v>
      </c>
      <c r="D32" s="53"/>
      <c r="E32" s="53"/>
    </row>
    <row r="33" s="27" customFormat="true" ht="18" hidden="false" customHeight="true" outlineLevel="0" collapsed="false">
      <c r="A33" s="53" t="n">
        <v>5</v>
      </c>
      <c r="B33" s="53" t="s">
        <v>166</v>
      </c>
      <c r="C33" s="57" t="n">
        <v>23</v>
      </c>
      <c r="D33" s="53" t="s">
        <v>161</v>
      </c>
      <c r="E33" s="53" t="n">
        <v>23</v>
      </c>
    </row>
    <row r="34" s="27" customFormat="true" ht="18" hidden="false" customHeight="true" outlineLevel="0" collapsed="false">
      <c r="A34" s="288" t="s">
        <v>167</v>
      </c>
      <c r="B34" s="288"/>
      <c r="C34" s="67" t="n">
        <f aca="false">SUM(C29:C33)</f>
        <v>117</v>
      </c>
      <c r="D34" s="50" t="s">
        <v>168</v>
      </c>
      <c r="E34" s="50"/>
    </row>
    <row r="35" s="27" customFormat="true" ht="24" hidden="false" customHeight="true" outlineLevel="0" collapsed="false">
      <c r="A35" s="289" t="s">
        <v>169</v>
      </c>
      <c r="B35" s="289"/>
      <c r="C35" s="289"/>
      <c r="D35" s="63"/>
      <c r="E35" s="63"/>
    </row>
    <row r="36" s="27" customFormat="true" ht="21.95" hidden="false" customHeight="true" outlineLevel="0" collapsed="false">
      <c r="A36" s="52" t="s">
        <v>1021</v>
      </c>
      <c r="B36" s="52"/>
      <c r="C36" s="52"/>
      <c r="D36" s="63"/>
      <c r="E36" s="63"/>
    </row>
    <row r="37" s="27" customFormat="true" ht="21.95" hidden="false" customHeight="true" outlineLevel="0" collapsed="false">
      <c r="A37" s="52" t="s">
        <v>171</v>
      </c>
      <c r="B37" s="52"/>
      <c r="C37" s="52"/>
      <c r="D37" s="63"/>
      <c r="E37" s="63"/>
    </row>
    <row r="38" s="79" customFormat="true" ht="27.95" hidden="false" customHeight="true" outlineLevel="0" collapsed="false">
      <c r="A38" s="69" t="n">
        <v>1</v>
      </c>
      <c r="B38" s="75" t="s">
        <v>178</v>
      </c>
      <c r="C38" s="76" t="n">
        <v>69</v>
      </c>
      <c r="D38" s="77" t="s">
        <v>1022</v>
      </c>
      <c r="E38" s="91" t="s">
        <v>1023</v>
      </c>
      <c r="F38" s="78"/>
    </row>
    <row r="39" s="79" customFormat="true" ht="27.95" hidden="false" customHeight="true" outlineLevel="0" collapsed="false">
      <c r="A39" s="69" t="n">
        <v>2</v>
      </c>
      <c r="B39" s="75" t="s">
        <v>185</v>
      </c>
      <c r="C39" s="25" t="n">
        <v>71</v>
      </c>
      <c r="D39" s="77"/>
      <c r="E39" s="77"/>
      <c r="F39" s="78"/>
      <c r="G39" s="161"/>
    </row>
    <row r="40" s="79" customFormat="true" ht="27.95" hidden="false" customHeight="true" outlineLevel="0" collapsed="false">
      <c r="A40" s="69" t="n">
        <v>3</v>
      </c>
      <c r="B40" s="75" t="s">
        <v>191</v>
      </c>
      <c r="C40" s="76" t="n">
        <v>69</v>
      </c>
      <c r="D40" s="77" t="s">
        <v>1024</v>
      </c>
      <c r="E40" s="91" t="s">
        <v>1025</v>
      </c>
      <c r="F40" s="78"/>
    </row>
    <row r="41" s="79" customFormat="true" ht="27.95" hidden="false" customHeight="true" outlineLevel="0" collapsed="false">
      <c r="A41" s="69" t="n">
        <v>4</v>
      </c>
      <c r="B41" s="75" t="s">
        <v>197</v>
      </c>
      <c r="C41" s="25" t="n">
        <v>71</v>
      </c>
      <c r="D41" s="77"/>
      <c r="E41" s="77"/>
      <c r="F41" s="78"/>
    </row>
    <row r="42" s="79" customFormat="true" ht="27.95" hidden="false" customHeight="true" outlineLevel="0" collapsed="false">
      <c r="A42" s="69" t="n">
        <v>5</v>
      </c>
      <c r="B42" s="75" t="s">
        <v>202</v>
      </c>
      <c r="C42" s="76" t="n">
        <v>69</v>
      </c>
      <c r="D42" s="77" t="s">
        <v>1026</v>
      </c>
      <c r="E42" s="91" t="s">
        <v>1027</v>
      </c>
      <c r="F42" s="78"/>
    </row>
    <row r="43" s="79" customFormat="true" ht="27.95" hidden="false" customHeight="true" outlineLevel="0" collapsed="false">
      <c r="A43" s="69" t="n">
        <v>6</v>
      </c>
      <c r="B43" s="75" t="s">
        <v>208</v>
      </c>
      <c r="C43" s="25" t="n">
        <v>67</v>
      </c>
      <c r="D43" s="77"/>
      <c r="E43" s="77"/>
      <c r="F43" s="78"/>
    </row>
    <row r="44" s="79" customFormat="true" ht="27.95" hidden="false" customHeight="true" outlineLevel="0" collapsed="false">
      <c r="A44" s="69" t="n">
        <v>7</v>
      </c>
      <c r="B44" s="75" t="s">
        <v>213</v>
      </c>
      <c r="C44" s="76" t="n">
        <v>69</v>
      </c>
      <c r="D44" s="77" t="s">
        <v>1028</v>
      </c>
      <c r="E44" s="91" t="s">
        <v>1029</v>
      </c>
      <c r="F44" s="78"/>
    </row>
    <row r="45" s="79" customFormat="true" ht="27.95" hidden="false" customHeight="true" outlineLevel="0" collapsed="false">
      <c r="A45" s="69" t="n">
        <v>8</v>
      </c>
      <c r="B45" s="75" t="s">
        <v>218</v>
      </c>
      <c r="C45" s="25" t="n">
        <v>69</v>
      </c>
      <c r="D45" s="77"/>
      <c r="E45" s="77"/>
      <c r="F45" s="78"/>
    </row>
    <row r="46" s="79" customFormat="true" ht="27.95" hidden="false" customHeight="true" outlineLevel="0" collapsed="false">
      <c r="A46" s="69" t="n">
        <v>9</v>
      </c>
      <c r="B46" s="75" t="s">
        <v>223</v>
      </c>
      <c r="C46" s="25" t="n">
        <v>69</v>
      </c>
      <c r="D46" s="77" t="s">
        <v>1030</v>
      </c>
      <c r="E46" s="91" t="n">
        <v>69</v>
      </c>
    </row>
    <row r="47" s="79" customFormat="true" ht="20.1" hidden="false" customHeight="true" outlineLevel="0" collapsed="false">
      <c r="A47" s="13" t="s">
        <v>226</v>
      </c>
      <c r="B47" s="13"/>
      <c r="C47" s="94" t="n">
        <f aca="false">SUM(C38:C46)</f>
        <v>623</v>
      </c>
      <c r="D47" s="12" t="s">
        <v>227</v>
      </c>
      <c r="E47" s="12"/>
    </row>
    <row r="48" s="79" customFormat="true" ht="21.95" hidden="false" customHeight="true" outlineLevel="0" collapsed="false">
      <c r="A48" s="95" t="s">
        <v>1031</v>
      </c>
      <c r="B48" s="95"/>
      <c r="C48" s="95"/>
      <c r="D48" s="72"/>
      <c r="E48" s="69"/>
    </row>
    <row r="49" s="79" customFormat="true" ht="60" hidden="false" customHeight="true" outlineLevel="0" collapsed="false">
      <c r="A49" s="69" t="n">
        <v>1</v>
      </c>
      <c r="B49" s="53" t="s">
        <v>233</v>
      </c>
      <c r="C49" s="76" t="n">
        <v>162</v>
      </c>
      <c r="D49" s="77" t="s">
        <v>1032</v>
      </c>
      <c r="E49" s="77" t="s">
        <v>1033</v>
      </c>
      <c r="G49" s="96"/>
    </row>
    <row r="50" s="79" customFormat="true" ht="60" hidden="false" customHeight="true" outlineLevel="0" collapsed="false">
      <c r="A50" s="69" t="n">
        <v>2</v>
      </c>
      <c r="B50" s="97" t="s">
        <v>241</v>
      </c>
      <c r="C50" s="98" t="n">
        <v>169</v>
      </c>
      <c r="D50" s="77"/>
      <c r="E50" s="77"/>
    </row>
    <row r="51" s="79" customFormat="true" ht="20.1" hidden="false" customHeight="true" outlineLevel="0" collapsed="false">
      <c r="A51" s="12" t="s">
        <v>242</v>
      </c>
      <c r="B51" s="12"/>
      <c r="C51" s="100" t="n">
        <f aca="false">SUM(C49:C50)</f>
        <v>331</v>
      </c>
      <c r="D51" s="12" t="s">
        <v>243</v>
      </c>
      <c r="E51" s="12"/>
    </row>
    <row r="52" s="79" customFormat="true" ht="24" hidden="false" customHeight="true" outlineLevel="0" collapsed="false">
      <c r="A52" s="95" t="s">
        <v>1034</v>
      </c>
      <c r="B52" s="95"/>
      <c r="C52" s="95"/>
      <c r="D52" s="95"/>
      <c r="E52" s="95"/>
    </row>
    <row r="53" s="79" customFormat="true" ht="15" hidden="false" customHeight="true" outlineLevel="0" collapsed="false">
      <c r="A53" s="69" t="n">
        <v>1</v>
      </c>
      <c r="B53" s="101" t="s">
        <v>249</v>
      </c>
      <c r="C53" s="102" t="n">
        <v>100</v>
      </c>
      <c r="D53" s="77" t="s">
        <v>1035</v>
      </c>
      <c r="E53" s="77" t="s">
        <v>1036</v>
      </c>
      <c r="G53" s="96"/>
    </row>
    <row r="54" s="79" customFormat="true" ht="15" hidden="false" customHeight="true" outlineLevel="0" collapsed="false">
      <c r="A54" s="69"/>
      <c r="B54" s="101"/>
      <c r="C54" s="102"/>
      <c r="D54" s="77"/>
      <c r="E54" s="77"/>
    </row>
    <row r="55" s="79" customFormat="true" ht="15" hidden="false" customHeight="true" outlineLevel="0" collapsed="false">
      <c r="A55" s="69"/>
      <c r="B55" s="101"/>
      <c r="C55" s="102"/>
      <c r="D55" s="77"/>
      <c r="E55" s="77"/>
    </row>
    <row r="56" s="79" customFormat="true" ht="15" hidden="false" customHeight="true" outlineLevel="0" collapsed="false">
      <c r="A56" s="69" t="n">
        <v>2</v>
      </c>
      <c r="B56" s="230" t="s">
        <v>264</v>
      </c>
      <c r="C56" s="290" t="n">
        <v>101</v>
      </c>
      <c r="D56" s="165" t="s">
        <v>1037</v>
      </c>
      <c r="E56" s="165" t="s">
        <v>1038</v>
      </c>
    </row>
    <row r="57" s="79" customFormat="true" ht="15" hidden="false" customHeight="true" outlineLevel="0" collapsed="false">
      <c r="A57" s="69"/>
      <c r="B57" s="230"/>
      <c r="C57" s="290"/>
      <c r="D57" s="165"/>
      <c r="E57" s="165"/>
    </row>
    <row r="58" s="79" customFormat="true" ht="15" hidden="false" customHeight="true" outlineLevel="0" collapsed="false">
      <c r="A58" s="69"/>
      <c r="B58" s="230"/>
      <c r="C58" s="290"/>
      <c r="D58" s="165"/>
      <c r="E58" s="165"/>
    </row>
    <row r="59" s="79" customFormat="true" ht="15" hidden="false" customHeight="true" outlineLevel="0" collapsed="false">
      <c r="A59" s="69" t="n">
        <v>3</v>
      </c>
      <c r="B59" s="230" t="s">
        <v>277</v>
      </c>
      <c r="C59" s="290" t="n">
        <v>107</v>
      </c>
      <c r="D59" s="165" t="s">
        <v>1039</v>
      </c>
      <c r="E59" s="165" t="s">
        <v>1040</v>
      </c>
    </row>
    <row r="60" s="79" customFormat="true" ht="15" hidden="false" customHeight="true" outlineLevel="0" collapsed="false">
      <c r="A60" s="69"/>
      <c r="B60" s="230"/>
      <c r="C60" s="290"/>
      <c r="D60" s="165"/>
      <c r="E60" s="165"/>
    </row>
    <row r="61" s="79" customFormat="true" ht="15" hidden="false" customHeight="true" outlineLevel="0" collapsed="false">
      <c r="A61" s="69"/>
      <c r="B61" s="230"/>
      <c r="C61" s="290"/>
      <c r="D61" s="165"/>
      <c r="E61" s="165"/>
    </row>
    <row r="62" s="119" customFormat="true" ht="15" hidden="false" customHeight="true" outlineLevel="0" collapsed="false">
      <c r="A62" s="69"/>
      <c r="B62" s="230"/>
      <c r="C62" s="290"/>
      <c r="D62" s="165"/>
      <c r="E62" s="165"/>
    </row>
    <row r="63" s="79" customFormat="true" ht="15" hidden="false" customHeight="true" outlineLevel="0" collapsed="false">
      <c r="A63" s="69" t="n">
        <v>4</v>
      </c>
      <c r="B63" s="101" t="s">
        <v>296</v>
      </c>
      <c r="C63" s="102" t="n">
        <v>105</v>
      </c>
      <c r="D63" s="77" t="s">
        <v>1041</v>
      </c>
      <c r="E63" s="77" t="s">
        <v>1042</v>
      </c>
    </row>
    <row r="64" s="79" customFormat="true" ht="15" hidden="false" customHeight="true" outlineLevel="0" collapsed="false">
      <c r="A64" s="69"/>
      <c r="B64" s="101"/>
      <c r="C64" s="102"/>
      <c r="D64" s="77"/>
      <c r="E64" s="77"/>
    </row>
    <row r="65" s="79" customFormat="true" ht="15" hidden="false" customHeight="true" outlineLevel="0" collapsed="false">
      <c r="A65" s="69"/>
      <c r="B65" s="101"/>
      <c r="C65" s="102"/>
      <c r="D65" s="77"/>
      <c r="E65" s="77"/>
    </row>
    <row r="66" s="79" customFormat="true" ht="15" hidden="false" customHeight="true" outlineLevel="0" collapsed="false">
      <c r="A66" s="69" t="n">
        <v>5</v>
      </c>
      <c r="B66" s="101" t="s">
        <v>309</v>
      </c>
      <c r="C66" s="102" t="n">
        <v>107</v>
      </c>
      <c r="D66" s="77" t="s">
        <v>1043</v>
      </c>
      <c r="E66" s="77" t="s">
        <v>1044</v>
      </c>
    </row>
    <row r="67" s="79" customFormat="true" ht="15" hidden="false" customHeight="true" outlineLevel="0" collapsed="false">
      <c r="A67" s="69"/>
      <c r="B67" s="101"/>
      <c r="C67" s="102"/>
      <c r="D67" s="77"/>
      <c r="E67" s="77"/>
    </row>
    <row r="68" s="79" customFormat="true" ht="15" hidden="false" customHeight="true" outlineLevel="0" collapsed="false">
      <c r="A68" s="69"/>
      <c r="B68" s="101"/>
      <c r="C68" s="102"/>
      <c r="D68" s="77"/>
      <c r="E68" s="77"/>
    </row>
    <row r="69" s="79" customFormat="true" ht="15" hidden="false" customHeight="true" outlineLevel="0" collapsed="false">
      <c r="A69" s="69"/>
      <c r="B69" s="101"/>
      <c r="C69" s="102"/>
      <c r="D69" s="77"/>
      <c r="E69" s="77"/>
    </row>
    <row r="70" s="79" customFormat="true" ht="15" hidden="false" customHeight="true" outlineLevel="0" collapsed="false">
      <c r="A70" s="69" t="n">
        <v>6</v>
      </c>
      <c r="B70" s="101" t="s">
        <v>328</v>
      </c>
      <c r="C70" s="102" t="n">
        <v>109</v>
      </c>
      <c r="D70" s="77" t="s">
        <v>1045</v>
      </c>
      <c r="E70" s="77" t="s">
        <v>1046</v>
      </c>
    </row>
    <row r="71" s="79" customFormat="true" ht="15" hidden="false" customHeight="true" outlineLevel="0" collapsed="false">
      <c r="A71" s="69"/>
      <c r="B71" s="101"/>
      <c r="C71" s="102"/>
      <c r="D71" s="77"/>
      <c r="E71" s="77"/>
    </row>
    <row r="72" s="79" customFormat="true" ht="15" hidden="false" customHeight="true" outlineLevel="0" collapsed="false">
      <c r="A72" s="69"/>
      <c r="B72" s="101"/>
      <c r="C72" s="102"/>
      <c r="D72" s="77"/>
      <c r="E72" s="77"/>
    </row>
    <row r="73" s="79" customFormat="true" ht="15" hidden="false" customHeight="true" outlineLevel="0" collapsed="false">
      <c r="A73" s="69" t="n">
        <v>7</v>
      </c>
      <c r="B73" s="128" t="s">
        <v>343</v>
      </c>
      <c r="C73" s="102" t="n">
        <v>101</v>
      </c>
      <c r="D73" s="77" t="s">
        <v>1047</v>
      </c>
      <c r="E73" s="77" t="s">
        <v>1048</v>
      </c>
    </row>
    <row r="74" s="79" customFormat="true" ht="15" hidden="false" customHeight="true" outlineLevel="0" collapsed="false">
      <c r="A74" s="69"/>
      <c r="B74" s="128"/>
      <c r="C74" s="102"/>
      <c r="D74" s="77"/>
      <c r="E74" s="77"/>
    </row>
    <row r="75" s="79" customFormat="true" ht="15" hidden="false" customHeight="true" outlineLevel="0" collapsed="false">
      <c r="A75" s="69"/>
      <c r="B75" s="128"/>
      <c r="C75" s="102"/>
      <c r="D75" s="77"/>
      <c r="E75" s="77"/>
    </row>
    <row r="76" s="79" customFormat="true" ht="20.1" hidden="false" customHeight="true" outlineLevel="0" collapsed="false">
      <c r="A76" s="132" t="s">
        <v>353</v>
      </c>
      <c r="B76" s="132"/>
      <c r="C76" s="133" t="n">
        <f aca="false">SUM(C53:C73)</f>
        <v>730</v>
      </c>
      <c r="D76" s="12" t="s">
        <v>354</v>
      </c>
      <c r="E76" s="12"/>
    </row>
    <row r="77" s="79" customFormat="true" ht="21.95" hidden="false" customHeight="true" outlineLevel="0" collapsed="false">
      <c r="A77" s="95" t="s">
        <v>1049</v>
      </c>
      <c r="B77" s="95"/>
      <c r="C77" s="95"/>
      <c r="D77" s="72"/>
      <c r="E77" s="69"/>
    </row>
    <row r="78" s="79" customFormat="true" ht="50.1" hidden="false" customHeight="true" outlineLevel="0" collapsed="false">
      <c r="A78" s="69" t="n">
        <v>1</v>
      </c>
      <c r="B78" s="53" t="s">
        <v>361</v>
      </c>
      <c r="C78" s="137" t="n">
        <v>117</v>
      </c>
      <c r="D78" s="26" t="s">
        <v>1050</v>
      </c>
      <c r="E78" s="77" t="s">
        <v>1051</v>
      </c>
    </row>
    <row r="79" s="79" customFormat="true" ht="50.1" hidden="false" customHeight="true" outlineLevel="0" collapsed="false">
      <c r="A79" s="69" t="n">
        <v>2</v>
      </c>
      <c r="B79" s="97" t="s">
        <v>369</v>
      </c>
      <c r="C79" s="139" t="n">
        <v>119</v>
      </c>
      <c r="D79" s="26"/>
      <c r="E79" s="77"/>
    </row>
    <row r="80" s="79" customFormat="true" ht="21.95" hidden="false" customHeight="true" outlineLevel="0" collapsed="false">
      <c r="A80" s="69"/>
      <c r="B80" s="141" t="s">
        <v>242</v>
      </c>
      <c r="C80" s="132" t="n">
        <f aca="false">SUM(C78:C79)</f>
        <v>236</v>
      </c>
      <c r="D80" s="12" t="s">
        <v>134</v>
      </c>
      <c r="E80" s="12"/>
    </row>
    <row r="81" s="79" customFormat="true" ht="21.95" hidden="false" customHeight="true" outlineLevel="0" collapsed="false">
      <c r="A81" s="95" t="s">
        <v>1052</v>
      </c>
      <c r="B81" s="95"/>
      <c r="C81" s="95"/>
      <c r="D81" s="72"/>
      <c r="E81" s="69"/>
    </row>
    <row r="82" s="143" customFormat="true" ht="39.95" hidden="false" customHeight="true" outlineLevel="0" collapsed="false">
      <c r="A82" s="77" t="n">
        <v>1</v>
      </c>
      <c r="B82" s="101" t="s">
        <v>376</v>
      </c>
      <c r="C82" s="137" t="n">
        <v>105</v>
      </c>
      <c r="D82" s="101" t="s">
        <v>1053</v>
      </c>
      <c r="E82" s="77" t="s">
        <v>1054</v>
      </c>
    </row>
    <row r="83" s="79" customFormat="true" ht="39.95" hidden="false" customHeight="true" outlineLevel="0" collapsed="false">
      <c r="A83" s="69" t="n">
        <v>2</v>
      </c>
      <c r="B83" s="145" t="s">
        <v>383</v>
      </c>
      <c r="C83" s="137" t="n">
        <v>107</v>
      </c>
      <c r="D83" s="101" t="s">
        <v>1055</v>
      </c>
      <c r="E83" s="77" t="s">
        <v>1056</v>
      </c>
    </row>
    <row r="84" s="79" customFormat="true" ht="20.1" hidden="false" customHeight="true" outlineLevel="0" collapsed="false">
      <c r="A84" s="69"/>
      <c r="B84" s="12" t="s">
        <v>242</v>
      </c>
      <c r="C84" s="146" t="n">
        <f aca="false">SUM(C82:C83)</f>
        <v>212</v>
      </c>
      <c r="D84" s="12" t="s">
        <v>384</v>
      </c>
      <c r="E84" s="12"/>
    </row>
    <row r="85" s="79" customFormat="true" ht="21.95" hidden="false" customHeight="true" outlineLevel="0" collapsed="false">
      <c r="A85" s="95" t="s">
        <v>1057</v>
      </c>
      <c r="B85" s="95"/>
      <c r="C85" s="95"/>
      <c r="D85" s="95"/>
      <c r="E85" s="95"/>
    </row>
    <row r="86" s="79" customFormat="true" ht="30" hidden="false" customHeight="true" outlineLevel="0" collapsed="false">
      <c r="A86" s="69" t="n">
        <v>1</v>
      </c>
      <c r="B86" s="142" t="s">
        <v>391</v>
      </c>
      <c r="C86" s="137" t="n">
        <v>69</v>
      </c>
      <c r="D86" s="77" t="s">
        <v>1058</v>
      </c>
      <c r="E86" s="77" t="s">
        <v>1059</v>
      </c>
    </row>
    <row r="87" s="79" customFormat="true" ht="30" hidden="false" customHeight="true" outlineLevel="0" collapsed="false">
      <c r="A87" s="69" t="n">
        <v>2</v>
      </c>
      <c r="B87" s="155" t="s">
        <v>398</v>
      </c>
      <c r="C87" s="139" t="n">
        <v>71</v>
      </c>
      <c r="D87" s="77"/>
      <c r="E87" s="77"/>
    </row>
    <row r="88" s="79" customFormat="true" ht="20.1" hidden="false" customHeight="true" outlineLevel="0" collapsed="false">
      <c r="A88" s="12" t="s">
        <v>242</v>
      </c>
      <c r="B88" s="12"/>
      <c r="C88" s="141" t="n">
        <f aca="false">C86+C87</f>
        <v>140</v>
      </c>
      <c r="D88" s="12" t="s">
        <v>168</v>
      </c>
      <c r="E88" s="12"/>
    </row>
    <row r="89" s="79" customFormat="true" ht="21.95" hidden="false" customHeight="true" outlineLevel="0" collapsed="false">
      <c r="A89" s="95" t="s">
        <v>1060</v>
      </c>
      <c r="B89" s="95"/>
      <c r="C89" s="95"/>
      <c r="D89" s="95"/>
      <c r="E89" s="95"/>
    </row>
    <row r="90" s="79" customFormat="true" ht="21.95" hidden="false" customHeight="true" outlineLevel="0" collapsed="false">
      <c r="A90" s="99" t="s">
        <v>401</v>
      </c>
      <c r="B90" s="99"/>
      <c r="C90" s="99"/>
      <c r="D90" s="99"/>
      <c r="E90" s="99"/>
    </row>
    <row r="91" s="79" customFormat="true" ht="27.95" hidden="false" customHeight="true" outlineLevel="0" collapsed="false">
      <c r="A91" s="69" t="n">
        <v>1</v>
      </c>
      <c r="B91" s="77" t="s">
        <v>406</v>
      </c>
      <c r="C91" s="76" t="n">
        <v>72</v>
      </c>
      <c r="D91" s="77" t="s">
        <v>1061</v>
      </c>
      <c r="E91" s="91" t="s">
        <v>1062</v>
      </c>
    </row>
    <row r="92" s="79" customFormat="true" ht="27.95" hidden="false" customHeight="true" outlineLevel="0" collapsed="false">
      <c r="A92" s="69" t="n">
        <v>2</v>
      </c>
      <c r="B92" s="77" t="s">
        <v>413</v>
      </c>
      <c r="C92" s="25" t="n">
        <v>70</v>
      </c>
      <c r="D92" s="77"/>
      <c r="E92" s="77"/>
    </row>
    <row r="93" s="79" customFormat="true" ht="20.1" hidden="false" customHeight="true" outlineLevel="0" collapsed="false">
      <c r="A93" s="69" t="n">
        <v>3</v>
      </c>
      <c r="B93" s="77" t="s">
        <v>418</v>
      </c>
      <c r="C93" s="25" t="n">
        <v>61</v>
      </c>
      <c r="D93" s="69" t="s">
        <v>419</v>
      </c>
      <c r="E93" s="69" t="n">
        <v>61</v>
      </c>
    </row>
    <row r="94" s="79" customFormat="true" ht="20.1" hidden="false" customHeight="true" outlineLevel="0" collapsed="false">
      <c r="A94" s="69" t="n">
        <v>4</v>
      </c>
      <c r="B94" s="77" t="s">
        <v>424</v>
      </c>
      <c r="C94" s="76" t="n">
        <v>66</v>
      </c>
      <c r="D94" s="69" t="s">
        <v>425</v>
      </c>
      <c r="E94" s="69" t="n">
        <v>66</v>
      </c>
    </row>
    <row r="95" s="79" customFormat="true" ht="20.1" hidden="false" customHeight="true" outlineLevel="0" collapsed="false">
      <c r="A95" s="69" t="n">
        <v>5</v>
      </c>
      <c r="B95" s="77" t="s">
        <v>431</v>
      </c>
      <c r="C95" s="76" t="n">
        <v>68</v>
      </c>
      <c r="D95" s="69" t="s">
        <v>432</v>
      </c>
      <c r="E95" s="69" t="n">
        <v>68</v>
      </c>
    </row>
    <row r="96" s="79" customFormat="true" ht="27.95" hidden="false" customHeight="true" outlineLevel="0" collapsed="false">
      <c r="A96" s="69" t="n">
        <v>6</v>
      </c>
      <c r="B96" s="77" t="s">
        <v>438</v>
      </c>
      <c r="C96" s="76" t="n">
        <v>63</v>
      </c>
      <c r="D96" s="77" t="s">
        <v>1063</v>
      </c>
      <c r="E96" s="91" t="s">
        <v>1064</v>
      </c>
      <c r="G96" s="161"/>
    </row>
    <row r="97" s="79" customFormat="true" ht="27.95" hidden="false" customHeight="true" outlineLevel="0" collapsed="false">
      <c r="A97" s="69" t="n">
        <v>7</v>
      </c>
      <c r="B97" s="77" t="s">
        <v>446</v>
      </c>
      <c r="C97" s="76" t="n">
        <v>71</v>
      </c>
      <c r="D97" s="77"/>
      <c r="E97" s="91"/>
    </row>
    <row r="98" s="79" customFormat="true" ht="27.95" hidden="false" customHeight="true" outlineLevel="0" collapsed="false">
      <c r="A98" s="69" t="n">
        <v>8</v>
      </c>
      <c r="B98" s="77" t="s">
        <v>451</v>
      </c>
      <c r="C98" s="76" t="n">
        <v>70</v>
      </c>
      <c r="D98" s="77" t="s">
        <v>440</v>
      </c>
      <c r="E98" s="91" t="s">
        <v>1065</v>
      </c>
    </row>
    <row r="99" s="79" customFormat="true" ht="27.95" hidden="false" customHeight="true" outlineLevel="0" collapsed="false">
      <c r="A99" s="69" t="n">
        <v>9</v>
      </c>
      <c r="B99" s="77" t="s">
        <v>456</v>
      </c>
      <c r="C99" s="76" t="n">
        <v>70</v>
      </c>
      <c r="D99" s="77"/>
      <c r="E99" s="77"/>
      <c r="G99" s="161"/>
    </row>
    <row r="100" s="79" customFormat="true" ht="21.95" hidden="false" customHeight="true" outlineLevel="0" collapsed="false">
      <c r="A100" s="13" t="s">
        <v>457</v>
      </c>
      <c r="B100" s="13"/>
      <c r="C100" s="168" t="n">
        <f aca="false">SUM(C91:C99)</f>
        <v>611</v>
      </c>
      <c r="D100" s="12" t="s">
        <v>458</v>
      </c>
      <c r="E100" s="12"/>
    </row>
    <row r="101" s="79" customFormat="true" ht="21.95" hidden="false" customHeight="true" outlineLevel="0" collapsed="false">
      <c r="A101" s="95" t="s">
        <v>459</v>
      </c>
      <c r="B101" s="95"/>
      <c r="C101" s="95"/>
      <c r="D101" s="95"/>
      <c r="E101" s="95"/>
    </row>
    <row r="102" s="79" customFormat="true" ht="60" hidden="false" customHeight="true" outlineLevel="0" collapsed="false">
      <c r="A102" s="69" t="n">
        <v>1</v>
      </c>
      <c r="B102" s="171" t="s">
        <v>463</v>
      </c>
      <c r="C102" s="172" t="n">
        <v>152</v>
      </c>
      <c r="D102" s="171" t="s">
        <v>1066</v>
      </c>
      <c r="E102" s="77" t="s">
        <v>1067</v>
      </c>
    </row>
    <row r="103" s="79" customFormat="true" ht="60" hidden="false" customHeight="true" outlineLevel="0" collapsed="false">
      <c r="A103" s="69" t="n">
        <v>2</v>
      </c>
      <c r="B103" s="174" t="s">
        <v>470</v>
      </c>
      <c r="C103" s="139" t="n">
        <v>154</v>
      </c>
      <c r="D103" s="171" t="s">
        <v>1068</v>
      </c>
      <c r="E103" s="77" t="s">
        <v>1069</v>
      </c>
    </row>
    <row r="104" s="79" customFormat="true" ht="20.1" hidden="false" customHeight="true" outlineLevel="0" collapsed="false">
      <c r="A104" s="13" t="s">
        <v>471</v>
      </c>
      <c r="B104" s="13"/>
      <c r="C104" s="176" t="n">
        <f aca="false">SUM(C102:C103)</f>
        <v>306</v>
      </c>
      <c r="D104" s="12" t="s">
        <v>472</v>
      </c>
      <c r="E104" s="12"/>
    </row>
    <row r="105" s="177" customFormat="true" ht="24" hidden="false" customHeight="true" outlineLevel="0" collapsed="false">
      <c r="A105" s="95" t="s">
        <v>1070</v>
      </c>
      <c r="B105" s="95"/>
      <c r="C105" s="95"/>
      <c r="D105" s="95"/>
      <c r="E105" s="95"/>
    </row>
    <row r="106" s="79" customFormat="true" ht="20.1" hidden="false" customHeight="true" outlineLevel="0" collapsed="false">
      <c r="A106" s="69" t="n">
        <v>1</v>
      </c>
      <c r="B106" s="77" t="s">
        <v>478</v>
      </c>
      <c r="C106" s="179" t="n">
        <v>71</v>
      </c>
      <c r="D106" s="77" t="s">
        <v>1071</v>
      </c>
      <c r="E106" s="291" t="s">
        <v>1072</v>
      </c>
    </row>
    <row r="107" s="119" customFormat="true" ht="20.1" hidden="false" customHeight="true" outlineLevel="0" collapsed="false">
      <c r="A107" s="69"/>
      <c r="B107" s="77"/>
      <c r="C107" s="179"/>
      <c r="D107" s="77"/>
      <c r="E107" s="77"/>
    </row>
    <row r="108" s="119" customFormat="true" ht="20.1" hidden="false" customHeight="true" outlineLevel="0" collapsed="false">
      <c r="A108" s="69" t="n">
        <v>2</v>
      </c>
      <c r="B108" s="165" t="s">
        <v>489</v>
      </c>
      <c r="C108" s="292" t="n">
        <v>71</v>
      </c>
      <c r="D108" s="77"/>
      <c r="E108" s="77"/>
    </row>
    <row r="109" s="119" customFormat="true" ht="20.1" hidden="false" customHeight="true" outlineLevel="0" collapsed="false">
      <c r="A109" s="69"/>
      <c r="B109" s="165"/>
      <c r="C109" s="292"/>
      <c r="D109" s="77"/>
      <c r="E109" s="77"/>
    </row>
    <row r="110" s="119" customFormat="true" ht="20.1" hidden="false" customHeight="true" outlineLevel="0" collapsed="false">
      <c r="A110" s="69" t="n">
        <v>3</v>
      </c>
      <c r="B110" s="77" t="s">
        <v>498</v>
      </c>
      <c r="C110" s="179" t="n">
        <v>68</v>
      </c>
      <c r="D110" s="77" t="s">
        <v>1073</v>
      </c>
      <c r="E110" s="291" t="s">
        <v>1074</v>
      </c>
    </row>
    <row r="111" s="119" customFormat="true" ht="20.1" hidden="false" customHeight="true" outlineLevel="0" collapsed="false">
      <c r="A111" s="69"/>
      <c r="B111" s="77"/>
      <c r="C111" s="179"/>
      <c r="D111" s="77"/>
      <c r="E111" s="77"/>
    </row>
    <row r="112" s="119" customFormat="true" ht="20.1" hidden="false" customHeight="true" outlineLevel="0" collapsed="false">
      <c r="A112" s="69" t="n">
        <v>4</v>
      </c>
      <c r="B112" s="77" t="s">
        <v>508</v>
      </c>
      <c r="C112" s="179" t="n">
        <v>70</v>
      </c>
      <c r="D112" s="77"/>
      <c r="E112" s="77"/>
    </row>
    <row r="113" s="119" customFormat="true" ht="20.1" hidden="false" customHeight="true" outlineLevel="0" collapsed="false">
      <c r="A113" s="69"/>
      <c r="B113" s="77"/>
      <c r="C113" s="179"/>
      <c r="D113" s="77"/>
      <c r="E113" s="77"/>
    </row>
    <row r="114" s="119" customFormat="true" ht="20.1" hidden="false" customHeight="true" outlineLevel="0" collapsed="false">
      <c r="A114" s="69" t="n">
        <v>5</v>
      </c>
      <c r="B114" s="77" t="s">
        <v>517</v>
      </c>
      <c r="C114" s="179" t="n">
        <v>68</v>
      </c>
      <c r="D114" s="77" t="s">
        <v>1075</v>
      </c>
      <c r="E114" s="291" t="s">
        <v>1076</v>
      </c>
    </row>
    <row r="115" s="119" customFormat="true" ht="20.1" hidden="false" customHeight="true" outlineLevel="0" collapsed="false">
      <c r="A115" s="69"/>
      <c r="B115" s="77"/>
      <c r="C115" s="179"/>
      <c r="D115" s="77"/>
      <c r="E115" s="77"/>
    </row>
    <row r="116" s="119" customFormat="true" ht="20.1" hidden="false" customHeight="true" outlineLevel="0" collapsed="false">
      <c r="A116" s="69" t="n">
        <v>6</v>
      </c>
      <c r="B116" s="77" t="s">
        <v>526</v>
      </c>
      <c r="C116" s="179" t="n">
        <v>70</v>
      </c>
      <c r="D116" s="77"/>
      <c r="E116" s="77"/>
    </row>
    <row r="117" s="119" customFormat="true" ht="20.1" hidden="false" customHeight="true" outlineLevel="0" collapsed="false">
      <c r="A117" s="69"/>
      <c r="B117" s="77"/>
      <c r="C117" s="179"/>
      <c r="D117" s="77"/>
      <c r="E117" s="77"/>
    </row>
    <row r="118" s="119" customFormat="true" ht="20.1" hidden="false" customHeight="true" outlineLevel="0" collapsed="false">
      <c r="A118" s="69" t="n">
        <v>7</v>
      </c>
      <c r="B118" s="77" t="s">
        <v>535</v>
      </c>
      <c r="C118" s="179" t="n">
        <v>68</v>
      </c>
      <c r="D118" s="69" t="s">
        <v>536</v>
      </c>
      <c r="E118" s="69" t="n">
        <v>68</v>
      </c>
    </row>
    <row r="119" s="177" customFormat="true" ht="20.1" hidden="false" customHeight="true" outlineLevel="0" collapsed="false">
      <c r="A119" s="69"/>
      <c r="B119" s="77"/>
      <c r="C119" s="179"/>
      <c r="D119" s="69"/>
      <c r="E119" s="69"/>
    </row>
    <row r="120" s="177" customFormat="true" ht="20.1" hidden="false" customHeight="true" outlineLevel="0" collapsed="false">
      <c r="A120" s="48" t="s">
        <v>353</v>
      </c>
      <c r="B120" s="48"/>
      <c r="C120" s="184" t="n">
        <f aca="false">SUM(C106:C118)</f>
        <v>486</v>
      </c>
      <c r="D120" s="12" t="s">
        <v>542</v>
      </c>
      <c r="E120" s="12"/>
    </row>
    <row r="121" s="79" customFormat="true" ht="24" hidden="false" customHeight="true" outlineLevel="0" collapsed="false">
      <c r="A121" s="95" t="s">
        <v>1077</v>
      </c>
      <c r="B121" s="95"/>
      <c r="C121" s="95"/>
      <c r="D121" s="95"/>
      <c r="E121" s="95"/>
    </row>
    <row r="122" s="119" customFormat="true" ht="30" hidden="false" customHeight="true" outlineLevel="0" collapsed="false">
      <c r="A122" s="69" t="n">
        <v>1</v>
      </c>
      <c r="B122" s="160" t="s">
        <v>548</v>
      </c>
      <c r="C122" s="137" t="n">
        <v>77</v>
      </c>
      <c r="D122" s="77" t="s">
        <v>1078</v>
      </c>
      <c r="E122" s="77" t="s">
        <v>1079</v>
      </c>
    </row>
    <row r="123" s="79" customFormat="true" ht="30" hidden="false" customHeight="true" outlineLevel="0" collapsed="false">
      <c r="A123" s="69" t="n">
        <v>2</v>
      </c>
      <c r="B123" s="186" t="s">
        <v>554</v>
      </c>
      <c r="C123" s="187" t="n">
        <v>82</v>
      </c>
      <c r="D123" s="77"/>
      <c r="E123" s="77"/>
    </row>
    <row r="124" s="79" customFormat="true" ht="20.1" hidden="false" customHeight="true" outlineLevel="0" collapsed="false">
      <c r="A124" s="48" t="s">
        <v>242</v>
      </c>
      <c r="B124" s="48"/>
      <c r="C124" s="188" t="n">
        <f aca="false">C122+C123</f>
        <v>159</v>
      </c>
      <c r="D124" s="12" t="s">
        <v>168</v>
      </c>
      <c r="E124" s="12"/>
    </row>
    <row r="125" s="79" customFormat="true" ht="24" hidden="false" customHeight="true" outlineLevel="0" collapsed="false">
      <c r="A125" s="95" t="s">
        <v>1080</v>
      </c>
      <c r="B125" s="95"/>
      <c r="C125" s="95"/>
      <c r="D125" s="72"/>
      <c r="E125" s="69"/>
    </row>
    <row r="126" s="79" customFormat="true" ht="30" hidden="false" customHeight="true" outlineLevel="0" collapsed="false">
      <c r="A126" s="69" t="n">
        <v>1</v>
      </c>
      <c r="B126" s="293" t="s">
        <v>561</v>
      </c>
      <c r="C126" s="294" t="n">
        <v>63</v>
      </c>
      <c r="D126" s="77" t="s">
        <v>1081</v>
      </c>
      <c r="E126" s="77" t="s">
        <v>1082</v>
      </c>
    </row>
    <row r="127" s="79" customFormat="true" ht="30" hidden="false" customHeight="true" outlineLevel="0" collapsed="false">
      <c r="A127" s="69" t="n">
        <v>2</v>
      </c>
      <c r="B127" s="193" t="s">
        <v>569</v>
      </c>
      <c r="C127" s="139" t="n">
        <v>62</v>
      </c>
      <c r="D127" s="77"/>
      <c r="E127" s="77"/>
    </row>
    <row r="128" s="79" customFormat="true" ht="20.1" hidden="false" customHeight="true" outlineLevel="0" collapsed="false">
      <c r="A128" s="48" t="s">
        <v>242</v>
      </c>
      <c r="B128" s="48"/>
      <c r="C128" s="194" t="n">
        <f aca="false">SUM(C126:C127)</f>
        <v>125</v>
      </c>
      <c r="D128" s="12" t="s">
        <v>168</v>
      </c>
      <c r="E128" s="12"/>
    </row>
    <row r="129" s="79" customFormat="true" ht="24" hidden="false" customHeight="true" outlineLevel="0" collapsed="false">
      <c r="A129" s="95" t="s">
        <v>1083</v>
      </c>
      <c r="B129" s="95"/>
      <c r="C129" s="95"/>
      <c r="D129" s="95"/>
      <c r="E129" s="95"/>
    </row>
    <row r="130" s="79" customFormat="true" ht="20.1" hidden="false" customHeight="true" outlineLevel="0" collapsed="false">
      <c r="A130" s="95" t="s">
        <v>572</v>
      </c>
      <c r="B130" s="95"/>
      <c r="C130" s="95"/>
      <c r="D130" s="95"/>
      <c r="E130" s="95"/>
    </row>
    <row r="131" s="79" customFormat="true" ht="20.1" hidden="false" customHeight="true" outlineLevel="0" collapsed="false">
      <c r="A131" s="69" t="n">
        <v>1</v>
      </c>
      <c r="B131" s="75" t="s">
        <v>576</v>
      </c>
      <c r="C131" s="195" t="n">
        <v>43</v>
      </c>
      <c r="D131" s="69" t="s">
        <v>577</v>
      </c>
      <c r="E131" s="274" t="n">
        <v>43</v>
      </c>
      <c r="G131" s="96"/>
    </row>
    <row r="132" s="79" customFormat="true" ht="20.1" hidden="false" customHeight="true" outlineLevel="0" collapsed="false">
      <c r="A132" s="69" t="n">
        <v>2</v>
      </c>
      <c r="B132" s="75" t="s">
        <v>583</v>
      </c>
      <c r="C132" s="195" t="n">
        <v>45</v>
      </c>
      <c r="D132" s="69" t="s">
        <v>578</v>
      </c>
      <c r="E132" s="274" t="n">
        <v>45</v>
      </c>
    </row>
    <row r="133" s="79" customFormat="true" ht="20.1" hidden="false" customHeight="true" outlineLevel="0" collapsed="false">
      <c r="A133" s="69" t="n">
        <v>3</v>
      </c>
      <c r="B133" s="75" t="s">
        <v>589</v>
      </c>
      <c r="C133" s="195" t="n">
        <v>43</v>
      </c>
      <c r="D133" s="69" t="s">
        <v>584</v>
      </c>
      <c r="E133" s="274" t="n">
        <v>43</v>
      </c>
    </row>
    <row r="134" s="79" customFormat="true" ht="20.1" hidden="false" customHeight="true" outlineLevel="0" collapsed="false">
      <c r="A134" s="69" t="n">
        <v>4</v>
      </c>
      <c r="B134" s="75" t="s">
        <v>595</v>
      </c>
      <c r="C134" s="195" t="n">
        <v>44</v>
      </c>
      <c r="D134" s="69" t="s">
        <v>590</v>
      </c>
      <c r="E134" s="274" t="n">
        <v>44</v>
      </c>
    </row>
    <row r="135" s="79" customFormat="true" ht="20.1" hidden="false" customHeight="true" outlineLevel="0" collapsed="false">
      <c r="A135" s="69" t="n">
        <v>5</v>
      </c>
      <c r="B135" s="75" t="s">
        <v>601</v>
      </c>
      <c r="C135" s="195" t="n">
        <v>44</v>
      </c>
      <c r="D135" s="69" t="s">
        <v>596</v>
      </c>
      <c r="E135" s="274" t="n">
        <v>44</v>
      </c>
    </row>
    <row r="136" s="79" customFormat="true" ht="20.1" hidden="false" customHeight="true" outlineLevel="0" collapsed="false">
      <c r="A136" s="69" t="n">
        <v>6</v>
      </c>
      <c r="B136" s="75" t="s">
        <v>606</v>
      </c>
      <c r="C136" s="195" t="n">
        <v>41</v>
      </c>
      <c r="D136" s="69" t="s">
        <v>602</v>
      </c>
      <c r="E136" s="274" t="n">
        <v>41</v>
      </c>
    </row>
    <row r="137" s="79" customFormat="true" ht="20.1" hidden="false" customHeight="true" outlineLevel="0" collapsed="false">
      <c r="A137" s="13" t="s">
        <v>607</v>
      </c>
      <c r="B137" s="13"/>
      <c r="C137" s="199" t="n">
        <f aca="false">SUM(C131:C136)</f>
        <v>260</v>
      </c>
      <c r="D137" s="12" t="s">
        <v>472</v>
      </c>
      <c r="E137" s="12"/>
    </row>
    <row r="138" s="79" customFormat="true" ht="21.95" hidden="false" customHeight="true" outlineLevel="0" collapsed="false">
      <c r="A138" s="95" t="s">
        <v>608</v>
      </c>
      <c r="B138" s="95"/>
      <c r="C138" s="95"/>
      <c r="D138" s="95"/>
      <c r="E138" s="95"/>
    </row>
    <row r="139" s="79" customFormat="true" ht="20.1" hidden="false" customHeight="true" outlineLevel="0" collapsed="false">
      <c r="A139" s="69" t="n">
        <v>1</v>
      </c>
      <c r="B139" s="86" t="s">
        <v>613</v>
      </c>
      <c r="C139" s="249" t="n">
        <v>36</v>
      </c>
      <c r="D139" s="165" t="s">
        <v>1084</v>
      </c>
      <c r="E139" s="77" t="s">
        <v>1085</v>
      </c>
    </row>
    <row r="140" s="79" customFormat="true" ht="20.1" hidden="false" customHeight="true" outlineLevel="0" collapsed="false">
      <c r="A140" s="69" t="n">
        <v>2</v>
      </c>
      <c r="B140" s="71" t="s">
        <v>620</v>
      </c>
      <c r="C140" s="137" t="n">
        <v>34</v>
      </c>
      <c r="D140" s="165"/>
      <c r="E140" s="165"/>
    </row>
    <row r="141" s="79" customFormat="true" ht="20.1" hidden="false" customHeight="true" outlineLevel="0" collapsed="false">
      <c r="A141" s="69" t="n">
        <v>3</v>
      </c>
      <c r="B141" s="75" t="s">
        <v>625</v>
      </c>
      <c r="C141" s="200" t="n">
        <v>33</v>
      </c>
      <c r="D141" s="165"/>
      <c r="E141" s="165"/>
    </row>
    <row r="142" s="79" customFormat="true" ht="20.1" hidden="false" customHeight="true" outlineLevel="0" collapsed="false">
      <c r="A142" s="69" t="n">
        <v>4</v>
      </c>
      <c r="B142" s="86" t="s">
        <v>630</v>
      </c>
      <c r="C142" s="249" t="n">
        <v>34</v>
      </c>
      <c r="D142" s="165"/>
      <c r="E142" s="165"/>
    </row>
    <row r="143" s="79" customFormat="true" ht="20.1" hidden="false" customHeight="true" outlineLevel="0" collapsed="false">
      <c r="A143" s="13" t="s">
        <v>631</v>
      </c>
      <c r="B143" s="13"/>
      <c r="C143" s="204" t="n">
        <f aca="false">SUM(C139:C142)</f>
        <v>137</v>
      </c>
      <c r="D143" s="12" t="s">
        <v>168</v>
      </c>
      <c r="E143" s="12"/>
    </row>
    <row r="144" s="205" customFormat="true" ht="24" hidden="false" customHeight="true" outlineLevel="0" collapsed="false">
      <c r="A144" s="95" t="s">
        <v>1086</v>
      </c>
      <c r="B144" s="95"/>
      <c r="C144" s="95"/>
      <c r="D144" s="95"/>
      <c r="E144" s="95"/>
    </row>
    <row r="145" s="79" customFormat="true" ht="20.1" hidden="false" customHeight="true" outlineLevel="0" collapsed="false">
      <c r="A145" s="95" t="s">
        <v>634</v>
      </c>
      <c r="B145" s="95"/>
      <c r="C145" s="95"/>
      <c r="D145" s="95"/>
      <c r="E145" s="95"/>
    </row>
    <row r="146" s="79" customFormat="true" ht="20.1" hidden="false" customHeight="true" outlineLevel="0" collapsed="false">
      <c r="A146" s="69" t="n">
        <v>1</v>
      </c>
      <c r="B146" s="209" t="s">
        <v>639</v>
      </c>
      <c r="C146" s="210" t="n">
        <v>23</v>
      </c>
      <c r="D146" s="69" t="s">
        <v>640</v>
      </c>
      <c r="E146" s="274" t="n">
        <f aca="false">C146+C147</f>
        <v>45</v>
      </c>
    </row>
    <row r="147" s="79" customFormat="true" ht="20.1" hidden="false" customHeight="true" outlineLevel="0" collapsed="false">
      <c r="A147" s="69" t="n">
        <v>2</v>
      </c>
      <c r="B147" s="209" t="s">
        <v>646</v>
      </c>
      <c r="C147" s="210" t="n">
        <v>22</v>
      </c>
      <c r="D147" s="69"/>
      <c r="E147" s="69"/>
    </row>
    <row r="148" s="79" customFormat="true" ht="20.1" hidden="false" customHeight="true" outlineLevel="0" collapsed="false">
      <c r="A148" s="69" t="n">
        <v>3</v>
      </c>
      <c r="B148" s="209" t="s">
        <v>651</v>
      </c>
      <c r="C148" s="210" t="n">
        <v>25</v>
      </c>
      <c r="D148" s="69" t="s">
        <v>641</v>
      </c>
      <c r="E148" s="274" t="n">
        <f aca="false">C148+C149</f>
        <v>46</v>
      </c>
    </row>
    <row r="149" s="79" customFormat="true" ht="20.1" hidden="false" customHeight="true" outlineLevel="0" collapsed="false">
      <c r="A149" s="69" t="n">
        <v>4</v>
      </c>
      <c r="B149" s="101" t="s">
        <v>657</v>
      </c>
      <c r="C149" s="25" t="n">
        <v>21</v>
      </c>
      <c r="D149" s="69"/>
      <c r="E149" s="69"/>
    </row>
    <row r="150" s="79" customFormat="true" ht="20.1" hidden="false" customHeight="true" outlineLevel="0" collapsed="false">
      <c r="A150" s="69" t="n">
        <v>5</v>
      </c>
      <c r="B150" s="209" t="s">
        <v>662</v>
      </c>
      <c r="C150" s="210" t="n">
        <v>24</v>
      </c>
      <c r="D150" s="69" t="s">
        <v>652</v>
      </c>
      <c r="E150" s="274" t="n">
        <f aca="false">C150+C151</f>
        <v>45</v>
      </c>
    </row>
    <row r="151" s="79" customFormat="true" ht="20.1" hidden="false" customHeight="true" outlineLevel="0" collapsed="false">
      <c r="A151" s="69" t="n">
        <v>6</v>
      </c>
      <c r="B151" s="209" t="s">
        <v>668</v>
      </c>
      <c r="C151" s="210" t="n">
        <v>21</v>
      </c>
      <c r="D151" s="69"/>
      <c r="E151" s="69"/>
    </row>
    <row r="152" s="79" customFormat="true" ht="20.1" hidden="false" customHeight="true" outlineLevel="0" collapsed="false">
      <c r="A152" s="69" t="n">
        <v>7</v>
      </c>
      <c r="B152" s="209" t="s">
        <v>672</v>
      </c>
      <c r="C152" s="210" t="n">
        <v>22</v>
      </c>
      <c r="D152" s="69" t="s">
        <v>663</v>
      </c>
      <c r="E152" s="274" t="n">
        <f aca="false">C152+C153</f>
        <v>46</v>
      </c>
    </row>
    <row r="153" s="79" customFormat="true" ht="20.1" hidden="false" customHeight="true" outlineLevel="0" collapsed="false">
      <c r="A153" s="69" t="n">
        <v>8</v>
      </c>
      <c r="B153" s="209" t="s">
        <v>677</v>
      </c>
      <c r="C153" s="210" t="n">
        <v>24</v>
      </c>
      <c r="D153" s="69"/>
      <c r="E153" s="69"/>
    </row>
    <row r="154" s="79" customFormat="true" ht="20.1" hidden="false" customHeight="true" outlineLevel="0" collapsed="false">
      <c r="A154" s="13" t="s">
        <v>678</v>
      </c>
      <c r="B154" s="13"/>
      <c r="C154" s="214" t="n">
        <f aca="false">SUM(C146:C153)</f>
        <v>182</v>
      </c>
      <c r="D154" s="12" t="s">
        <v>384</v>
      </c>
      <c r="E154" s="12"/>
    </row>
    <row r="155" s="79" customFormat="true" ht="21.95" hidden="false" customHeight="true" outlineLevel="0" collapsed="false">
      <c r="A155" s="95" t="s">
        <v>679</v>
      </c>
      <c r="B155" s="95"/>
      <c r="C155" s="95"/>
      <c r="D155" s="95"/>
      <c r="E155" s="95"/>
    </row>
    <row r="156" s="79" customFormat="true" ht="20.1" hidden="false" customHeight="true" outlineLevel="0" collapsed="false">
      <c r="A156" s="69" t="n">
        <v>1</v>
      </c>
      <c r="B156" s="142" t="s">
        <v>684</v>
      </c>
      <c r="C156" s="137" t="n">
        <v>43</v>
      </c>
      <c r="D156" s="142" t="s">
        <v>685</v>
      </c>
      <c r="E156" s="69" t="n">
        <v>43</v>
      </c>
    </row>
    <row r="157" s="79" customFormat="true" ht="20.1" hidden="false" customHeight="true" outlineLevel="0" collapsed="false">
      <c r="A157" s="69" t="n">
        <v>2</v>
      </c>
      <c r="B157" s="142" t="s">
        <v>690</v>
      </c>
      <c r="C157" s="137" t="n">
        <v>43</v>
      </c>
      <c r="D157" s="142" t="s">
        <v>686</v>
      </c>
      <c r="E157" s="69" t="n">
        <v>43</v>
      </c>
    </row>
    <row r="158" s="79" customFormat="true" ht="20.1" hidden="false" customHeight="true" outlineLevel="0" collapsed="false">
      <c r="A158" s="13" t="s">
        <v>242</v>
      </c>
      <c r="B158" s="13"/>
      <c r="C158" s="194" t="n">
        <f aca="false">SUM(C156:C157)</f>
        <v>86</v>
      </c>
      <c r="D158" s="12" t="s">
        <v>691</v>
      </c>
      <c r="E158" s="12"/>
    </row>
    <row r="159" s="79" customFormat="true" ht="24" hidden="false" customHeight="true" outlineLevel="0" collapsed="false">
      <c r="A159" s="95" t="s">
        <v>1087</v>
      </c>
      <c r="B159" s="95"/>
      <c r="C159" s="95"/>
      <c r="D159" s="95"/>
      <c r="E159" s="95"/>
    </row>
    <row r="160" s="143" customFormat="true" ht="20.1" hidden="false" customHeight="true" outlineLevel="0" collapsed="false">
      <c r="A160" s="95" t="s">
        <v>694</v>
      </c>
      <c r="B160" s="95"/>
      <c r="C160" s="95"/>
      <c r="D160" s="95"/>
      <c r="E160" s="95"/>
    </row>
    <row r="161" s="143" customFormat="true" ht="20.1" hidden="false" customHeight="true" outlineLevel="0" collapsed="false">
      <c r="A161" s="69" t="n">
        <v>1</v>
      </c>
      <c r="B161" s="209" t="s">
        <v>699</v>
      </c>
      <c r="C161" s="210" t="n">
        <v>29</v>
      </c>
      <c r="D161" s="77" t="s">
        <v>1088</v>
      </c>
      <c r="E161" s="91" t="s">
        <v>1089</v>
      </c>
      <c r="G161" s="224"/>
    </row>
    <row r="162" s="143" customFormat="true" ht="20.1" hidden="false" customHeight="true" outlineLevel="0" collapsed="false">
      <c r="A162" s="69" t="n">
        <v>2</v>
      </c>
      <c r="B162" s="101" t="s">
        <v>706</v>
      </c>
      <c r="C162" s="76" t="n">
        <v>32</v>
      </c>
      <c r="D162" s="77"/>
      <c r="E162" s="91"/>
    </row>
    <row r="163" s="143" customFormat="true" ht="20.1" hidden="false" customHeight="true" outlineLevel="0" collapsed="false">
      <c r="A163" s="69" t="n">
        <v>3</v>
      </c>
      <c r="B163" s="209" t="s">
        <v>711</v>
      </c>
      <c r="C163" s="210" t="n">
        <v>29</v>
      </c>
      <c r="D163" s="77"/>
      <c r="E163" s="91"/>
    </row>
    <row r="164" s="143" customFormat="true" ht="20.1" hidden="false" customHeight="true" outlineLevel="0" collapsed="false">
      <c r="A164" s="69" t="n">
        <v>4</v>
      </c>
      <c r="B164" s="209" t="s">
        <v>716</v>
      </c>
      <c r="C164" s="210" t="n">
        <v>30</v>
      </c>
      <c r="D164" s="77"/>
      <c r="E164" s="91"/>
    </row>
    <row r="165" s="143" customFormat="true" ht="20.1" hidden="false" customHeight="true" outlineLevel="0" collapsed="false">
      <c r="A165" s="69" t="n">
        <v>5</v>
      </c>
      <c r="B165" s="209" t="s">
        <v>721</v>
      </c>
      <c r="C165" s="210" t="n">
        <v>28</v>
      </c>
      <c r="D165" s="77"/>
      <c r="E165" s="91"/>
    </row>
    <row r="166" s="143" customFormat="true" ht="20.1" hidden="false" customHeight="true" outlineLevel="0" collapsed="false">
      <c r="A166" s="69" t="n">
        <v>6</v>
      </c>
      <c r="B166" s="209" t="s">
        <v>726</v>
      </c>
      <c r="C166" s="210" t="n">
        <v>28</v>
      </c>
      <c r="D166" s="77"/>
      <c r="E166" s="91"/>
    </row>
    <row r="167" s="143" customFormat="true" ht="20.1" hidden="false" customHeight="true" outlineLevel="0" collapsed="false">
      <c r="A167" s="13" t="s">
        <v>607</v>
      </c>
      <c r="B167" s="13"/>
      <c r="C167" s="168" t="n">
        <f aca="false">SUM(C161:C166)</f>
        <v>176</v>
      </c>
      <c r="D167" s="12" t="s">
        <v>384</v>
      </c>
      <c r="E167" s="12"/>
    </row>
    <row r="168" s="143" customFormat="true" ht="21.95" hidden="false" customHeight="true" outlineLevel="0" collapsed="false">
      <c r="A168" s="95" t="s">
        <v>727</v>
      </c>
      <c r="B168" s="95"/>
      <c r="C168" s="95"/>
      <c r="D168" s="95"/>
      <c r="E168" s="95"/>
    </row>
    <row r="169" s="143" customFormat="true" ht="30" hidden="false" customHeight="true" outlineLevel="0" collapsed="false">
      <c r="A169" s="69" t="n">
        <v>1</v>
      </c>
      <c r="B169" s="101" t="s">
        <v>732</v>
      </c>
      <c r="C169" s="172" t="n">
        <v>72</v>
      </c>
      <c r="D169" s="77" t="s">
        <v>1090</v>
      </c>
      <c r="E169" s="77" t="s">
        <v>1091</v>
      </c>
    </row>
    <row r="170" s="143" customFormat="true" ht="30" hidden="false" customHeight="true" outlineLevel="0" collapsed="false">
      <c r="A170" s="69" t="n">
        <v>2</v>
      </c>
      <c r="B170" s="101" t="s">
        <v>739</v>
      </c>
      <c r="C170" s="172" t="n">
        <v>71</v>
      </c>
      <c r="D170" s="77"/>
      <c r="E170" s="77"/>
    </row>
    <row r="171" s="143" customFormat="true" ht="21" hidden="false" customHeight="true" outlineLevel="0" collapsed="false">
      <c r="A171" s="13" t="s">
        <v>242</v>
      </c>
      <c r="B171" s="13"/>
      <c r="C171" s="234" t="n">
        <f aca="false">SUM(C169:C170)</f>
        <v>143</v>
      </c>
      <c r="D171" s="12" t="s">
        <v>168</v>
      </c>
      <c r="E171" s="12"/>
    </row>
    <row r="172" s="79" customFormat="true" ht="24" hidden="false" customHeight="true" outlineLevel="0" collapsed="false">
      <c r="A172" s="95" t="s">
        <v>1092</v>
      </c>
      <c r="B172" s="95"/>
      <c r="C172" s="95"/>
      <c r="D172" s="95"/>
      <c r="E172" s="95"/>
    </row>
    <row r="173" s="79" customFormat="true" ht="21.95" hidden="false" customHeight="true" outlineLevel="0" collapsed="false">
      <c r="A173" s="95" t="s">
        <v>742</v>
      </c>
      <c r="B173" s="95"/>
      <c r="C173" s="95"/>
      <c r="D173" s="95"/>
      <c r="E173" s="95"/>
    </row>
    <row r="174" s="79" customFormat="true" ht="20.1" hidden="false" customHeight="true" outlineLevel="0" collapsed="false">
      <c r="A174" s="69" t="n">
        <v>1</v>
      </c>
      <c r="B174" s="239" t="s">
        <v>746</v>
      </c>
      <c r="C174" s="210" t="n">
        <v>23</v>
      </c>
      <c r="D174" s="77" t="s">
        <v>1093</v>
      </c>
      <c r="E174" s="91" t="n">
        <f aca="false">C174+C175</f>
        <v>45</v>
      </c>
    </row>
    <row r="175" s="79" customFormat="true" ht="20.1" hidden="false" customHeight="true" outlineLevel="0" collapsed="false">
      <c r="A175" s="69" t="n">
        <v>2</v>
      </c>
      <c r="B175" s="239" t="s">
        <v>753</v>
      </c>
      <c r="C175" s="210" t="n">
        <v>22</v>
      </c>
      <c r="D175" s="77"/>
      <c r="E175" s="91"/>
    </row>
    <row r="176" s="79" customFormat="true" ht="20.1" hidden="false" customHeight="true" outlineLevel="0" collapsed="false">
      <c r="A176" s="69" t="n">
        <v>3</v>
      </c>
      <c r="B176" s="245" t="s">
        <v>758</v>
      </c>
      <c r="C176" s="207" t="n">
        <v>27</v>
      </c>
      <c r="D176" s="165" t="s">
        <v>1094</v>
      </c>
      <c r="E176" s="91" t="n">
        <v>53</v>
      </c>
    </row>
    <row r="177" s="79" customFormat="true" ht="20.1" hidden="false" customHeight="true" outlineLevel="0" collapsed="false">
      <c r="A177" s="69" t="n">
        <v>4</v>
      </c>
      <c r="B177" s="239" t="s">
        <v>764</v>
      </c>
      <c r="C177" s="210" t="n">
        <v>26</v>
      </c>
      <c r="D177" s="165"/>
      <c r="E177" s="91"/>
    </row>
    <row r="178" s="79" customFormat="true" ht="20.1" hidden="false" customHeight="true" outlineLevel="0" collapsed="false">
      <c r="A178" s="69" t="n">
        <v>5</v>
      </c>
      <c r="B178" s="239" t="s">
        <v>768</v>
      </c>
      <c r="C178" s="210" t="n">
        <v>23</v>
      </c>
      <c r="D178" s="77" t="s">
        <v>1095</v>
      </c>
      <c r="E178" s="91" t="n">
        <f aca="false">C178+C179</f>
        <v>49</v>
      </c>
    </row>
    <row r="179" s="79" customFormat="true" ht="20.1" hidden="false" customHeight="true" outlineLevel="0" collapsed="false">
      <c r="A179" s="69" t="n">
        <v>6</v>
      </c>
      <c r="B179" s="239" t="s">
        <v>774</v>
      </c>
      <c r="C179" s="210" t="n">
        <v>26</v>
      </c>
      <c r="D179" s="77"/>
      <c r="E179" s="91"/>
    </row>
    <row r="180" s="79" customFormat="true" ht="20.1" hidden="false" customHeight="true" outlineLevel="0" collapsed="false">
      <c r="A180" s="69" t="n">
        <v>7</v>
      </c>
      <c r="B180" s="239" t="s">
        <v>778</v>
      </c>
      <c r="C180" s="210" t="n">
        <v>25</v>
      </c>
      <c r="D180" s="77" t="s">
        <v>1096</v>
      </c>
      <c r="E180" s="91" t="n">
        <f aca="false">C180+C181</f>
        <v>51</v>
      </c>
    </row>
    <row r="181" s="79" customFormat="true" ht="20.1" hidden="false" customHeight="true" outlineLevel="0" collapsed="false">
      <c r="A181" s="69" t="n">
        <v>8</v>
      </c>
      <c r="B181" s="239" t="s">
        <v>782</v>
      </c>
      <c r="C181" s="210" t="n">
        <v>26</v>
      </c>
      <c r="D181" s="77"/>
      <c r="E181" s="91"/>
    </row>
    <row r="182" s="79" customFormat="true" ht="20.1" hidden="false" customHeight="true" outlineLevel="0" collapsed="false">
      <c r="A182" s="69" t="n">
        <v>9</v>
      </c>
      <c r="B182" s="239" t="s">
        <v>787</v>
      </c>
      <c r="C182" s="210" t="n">
        <v>27</v>
      </c>
      <c r="D182" s="77" t="s">
        <v>1097</v>
      </c>
      <c r="E182" s="91" t="n">
        <f aca="false">C182+C183</f>
        <v>54</v>
      </c>
    </row>
    <row r="183" s="79" customFormat="true" ht="20.1" hidden="false" customHeight="true" outlineLevel="0" collapsed="false">
      <c r="A183" s="69" t="n">
        <v>10</v>
      </c>
      <c r="B183" s="239" t="s">
        <v>792</v>
      </c>
      <c r="C183" s="210" t="n">
        <v>27</v>
      </c>
      <c r="D183" s="77"/>
      <c r="E183" s="91"/>
    </row>
    <row r="184" s="79" customFormat="true" ht="21.95" hidden="false" customHeight="true" outlineLevel="0" collapsed="false">
      <c r="A184" s="13" t="s">
        <v>793</v>
      </c>
      <c r="B184" s="13"/>
      <c r="C184" s="246" t="n">
        <f aca="false">SUM(C174:C183)</f>
        <v>252</v>
      </c>
      <c r="D184" s="12" t="s">
        <v>134</v>
      </c>
      <c r="E184" s="12"/>
      <c r="G184" s="161"/>
    </row>
    <row r="185" s="79" customFormat="true" ht="21.95" hidden="false" customHeight="true" outlineLevel="0" collapsed="false">
      <c r="A185" s="95" t="s">
        <v>794</v>
      </c>
      <c r="B185" s="95"/>
      <c r="C185" s="95"/>
      <c r="D185" s="95"/>
      <c r="E185" s="95"/>
    </row>
    <row r="186" s="79" customFormat="true" ht="20.1" hidden="false" customHeight="true" outlineLevel="0" collapsed="false">
      <c r="A186" s="69" t="n">
        <v>1</v>
      </c>
      <c r="B186" s="71" t="s">
        <v>799</v>
      </c>
      <c r="C186" s="200" t="n">
        <v>26</v>
      </c>
      <c r="D186" s="77" t="s">
        <v>1098</v>
      </c>
      <c r="E186" s="69" t="n">
        <f aca="false">C186+C187</f>
        <v>53</v>
      </c>
    </row>
    <row r="187" s="79" customFormat="true" ht="20.1" hidden="false" customHeight="true" outlineLevel="0" collapsed="false">
      <c r="A187" s="69" t="n">
        <v>2</v>
      </c>
      <c r="B187" s="71" t="s">
        <v>806</v>
      </c>
      <c r="C187" s="137" t="n">
        <v>27</v>
      </c>
      <c r="D187" s="77"/>
      <c r="E187" s="77"/>
    </row>
    <row r="188" s="79" customFormat="true" ht="20.1" hidden="false" customHeight="true" outlineLevel="0" collapsed="false">
      <c r="A188" s="69" t="n">
        <v>3</v>
      </c>
      <c r="B188" s="75" t="s">
        <v>811</v>
      </c>
      <c r="C188" s="200" t="n">
        <v>26</v>
      </c>
      <c r="D188" s="77" t="s">
        <v>1099</v>
      </c>
      <c r="E188" s="69" t="n">
        <f aca="false">C188+C189</f>
        <v>56</v>
      </c>
    </row>
    <row r="189" s="79" customFormat="true" ht="20.1" hidden="false" customHeight="true" outlineLevel="0" collapsed="false">
      <c r="A189" s="69" t="n">
        <v>4</v>
      </c>
      <c r="B189" s="75" t="s">
        <v>816</v>
      </c>
      <c r="C189" s="137" t="n">
        <v>30</v>
      </c>
      <c r="D189" s="77"/>
      <c r="E189" s="77"/>
    </row>
    <row r="190" s="79" customFormat="true" ht="20.1" hidden="false" customHeight="true" outlineLevel="0" collapsed="false">
      <c r="A190" s="13" t="s">
        <v>631</v>
      </c>
      <c r="B190" s="13"/>
      <c r="C190" s="234" t="n">
        <f aca="false">C186+C187+C188+C189</f>
        <v>109</v>
      </c>
      <c r="D190" s="12" t="s">
        <v>691</v>
      </c>
      <c r="E190" s="12"/>
    </row>
    <row r="191" s="79" customFormat="true" ht="24" hidden="false" customHeight="true" outlineLevel="0" collapsed="false">
      <c r="A191" s="95" t="s">
        <v>1100</v>
      </c>
      <c r="B191" s="95"/>
      <c r="C191" s="95"/>
      <c r="D191" s="95"/>
      <c r="E191" s="95"/>
    </row>
    <row r="192" s="79" customFormat="true" ht="21.95" hidden="false" customHeight="true" outlineLevel="0" collapsed="false">
      <c r="A192" s="95" t="s">
        <v>819</v>
      </c>
      <c r="B192" s="95"/>
      <c r="C192" s="95"/>
      <c r="D192" s="95"/>
      <c r="E192" s="95"/>
    </row>
    <row r="193" s="79" customFormat="true" ht="20.1" hidden="false" customHeight="true" outlineLevel="0" collapsed="false">
      <c r="A193" s="119" t="n">
        <v>1</v>
      </c>
      <c r="B193" s="209" t="s">
        <v>824</v>
      </c>
      <c r="C193" s="210" t="n">
        <v>10</v>
      </c>
      <c r="D193" s="77" t="s">
        <v>1101</v>
      </c>
      <c r="E193" s="91" t="n">
        <f aca="false">C193+C194+C195+C196+C197</f>
        <v>46</v>
      </c>
    </row>
    <row r="194" s="79" customFormat="true" ht="20.1" hidden="false" customHeight="true" outlineLevel="0" collapsed="false">
      <c r="A194" s="69" t="n">
        <v>2</v>
      </c>
      <c r="B194" s="209" t="s">
        <v>831</v>
      </c>
      <c r="C194" s="210" t="n">
        <v>9</v>
      </c>
      <c r="D194" s="77"/>
      <c r="E194" s="91"/>
    </row>
    <row r="195" s="79" customFormat="true" ht="20.1" hidden="false" customHeight="true" outlineLevel="0" collapsed="false">
      <c r="A195" s="119" t="n">
        <v>3</v>
      </c>
      <c r="B195" s="101" t="s">
        <v>835</v>
      </c>
      <c r="C195" s="76" t="n">
        <v>9</v>
      </c>
      <c r="D195" s="77"/>
      <c r="E195" s="91"/>
    </row>
    <row r="196" s="79" customFormat="true" ht="20.1" hidden="false" customHeight="true" outlineLevel="0" collapsed="false">
      <c r="A196" s="69" t="n">
        <v>4</v>
      </c>
      <c r="B196" s="209" t="s">
        <v>839</v>
      </c>
      <c r="C196" s="210" t="n">
        <v>9</v>
      </c>
      <c r="D196" s="77"/>
      <c r="E196" s="91"/>
    </row>
    <row r="197" s="79" customFormat="true" ht="20.1" hidden="false" customHeight="true" outlineLevel="0" collapsed="false">
      <c r="A197" s="119" t="n">
        <v>5</v>
      </c>
      <c r="B197" s="209" t="s">
        <v>844</v>
      </c>
      <c r="C197" s="210" t="n">
        <v>9</v>
      </c>
      <c r="D197" s="77"/>
      <c r="E197" s="91"/>
    </row>
    <row r="198" s="79" customFormat="true" ht="20.1" hidden="false" customHeight="true" outlineLevel="0" collapsed="false">
      <c r="A198" s="69" t="n">
        <v>6</v>
      </c>
      <c r="B198" s="209" t="s">
        <v>849</v>
      </c>
      <c r="C198" s="210" t="n">
        <v>10</v>
      </c>
      <c r="D198" s="77" t="s">
        <v>1102</v>
      </c>
      <c r="E198" s="91" t="n">
        <f aca="false">C198+C199+C200+C201+C202</f>
        <v>48</v>
      </c>
    </row>
    <row r="199" s="79" customFormat="true" ht="20.1" hidden="false" customHeight="true" outlineLevel="0" collapsed="false">
      <c r="A199" s="119" t="n">
        <v>7</v>
      </c>
      <c r="B199" s="209" t="s">
        <v>854</v>
      </c>
      <c r="C199" s="210" t="n">
        <v>9</v>
      </c>
      <c r="D199" s="77"/>
      <c r="E199" s="91"/>
    </row>
    <row r="200" s="79" customFormat="true" ht="20.1" hidden="false" customHeight="true" outlineLevel="0" collapsed="false">
      <c r="A200" s="69" t="n">
        <v>8</v>
      </c>
      <c r="B200" s="209" t="s">
        <v>859</v>
      </c>
      <c r="C200" s="210" t="n">
        <v>9</v>
      </c>
      <c r="D200" s="77"/>
      <c r="E200" s="91"/>
    </row>
    <row r="201" s="79" customFormat="true" ht="20.1" hidden="false" customHeight="true" outlineLevel="0" collapsed="false">
      <c r="A201" s="119" t="n">
        <v>9</v>
      </c>
      <c r="B201" s="209" t="s">
        <v>864</v>
      </c>
      <c r="C201" s="210" t="n">
        <v>10</v>
      </c>
      <c r="D201" s="77"/>
      <c r="E201" s="91"/>
    </row>
    <row r="202" s="79" customFormat="true" ht="20.1" hidden="false" customHeight="true" outlineLevel="0" collapsed="false">
      <c r="A202" s="69" t="n">
        <v>10</v>
      </c>
      <c r="B202" s="209" t="s">
        <v>869</v>
      </c>
      <c r="C202" s="210" t="n">
        <v>10</v>
      </c>
      <c r="D202" s="77"/>
      <c r="E202" s="91"/>
    </row>
    <row r="203" s="79" customFormat="true" ht="20.1" hidden="false" customHeight="true" outlineLevel="0" collapsed="false">
      <c r="A203" s="119" t="n">
        <v>11</v>
      </c>
      <c r="B203" s="101" t="s">
        <v>873</v>
      </c>
      <c r="C203" s="76" t="n">
        <v>9</v>
      </c>
      <c r="D203" s="77" t="s">
        <v>1103</v>
      </c>
      <c r="E203" s="91" t="n">
        <f aca="false">C203+C204+C205+C206</f>
        <v>35</v>
      </c>
    </row>
    <row r="204" s="79" customFormat="true" ht="20.1" hidden="false" customHeight="true" outlineLevel="0" collapsed="false">
      <c r="A204" s="69" t="n">
        <v>12</v>
      </c>
      <c r="B204" s="209" t="s">
        <v>878</v>
      </c>
      <c r="C204" s="210" t="n">
        <v>9</v>
      </c>
      <c r="D204" s="77"/>
      <c r="E204" s="91"/>
    </row>
    <row r="205" s="79" customFormat="true" ht="20.1" hidden="false" customHeight="true" outlineLevel="0" collapsed="false">
      <c r="A205" s="119" t="n">
        <v>13</v>
      </c>
      <c r="B205" s="209" t="s">
        <v>883</v>
      </c>
      <c r="C205" s="210" t="n">
        <v>9</v>
      </c>
      <c r="D205" s="77"/>
      <c r="E205" s="91"/>
    </row>
    <row r="206" s="79" customFormat="true" ht="20.1" hidden="false" customHeight="true" outlineLevel="0" collapsed="false">
      <c r="A206" s="69" t="n">
        <v>14</v>
      </c>
      <c r="B206" s="209" t="s">
        <v>888</v>
      </c>
      <c r="C206" s="210" t="n">
        <v>8</v>
      </c>
      <c r="D206" s="77"/>
      <c r="E206" s="91"/>
    </row>
    <row r="207" s="79" customFormat="true" ht="21.95" hidden="false" customHeight="true" outlineLevel="0" collapsed="false">
      <c r="A207" s="13" t="s">
        <v>889</v>
      </c>
      <c r="B207" s="13"/>
      <c r="C207" s="260" t="n">
        <f aca="false">SUM(C193:C206)</f>
        <v>129</v>
      </c>
      <c r="D207" s="12" t="s">
        <v>168</v>
      </c>
      <c r="E207" s="12"/>
    </row>
    <row r="208" s="79" customFormat="true" ht="21.95" hidden="false" customHeight="true" outlineLevel="0" collapsed="false">
      <c r="A208" s="95" t="s">
        <v>890</v>
      </c>
      <c r="B208" s="95"/>
      <c r="C208" s="95"/>
      <c r="D208" s="95"/>
      <c r="E208" s="95"/>
    </row>
    <row r="209" s="79" customFormat="true" ht="20.1" hidden="false" customHeight="true" outlineLevel="0" collapsed="false">
      <c r="A209" s="69" t="n">
        <v>1</v>
      </c>
      <c r="B209" s="142" t="s">
        <v>895</v>
      </c>
      <c r="C209" s="137" t="n">
        <v>10</v>
      </c>
      <c r="D209" s="165" t="s">
        <v>1104</v>
      </c>
      <c r="E209" s="165" t="n">
        <f aca="false">C209+C210+C211+C212</f>
        <v>42</v>
      </c>
    </row>
    <row r="210" s="79" customFormat="true" ht="36" hidden="false" customHeight="true" outlineLevel="0" collapsed="false">
      <c r="A210" s="69" t="n">
        <v>2</v>
      </c>
      <c r="B210" s="295" t="s">
        <v>902</v>
      </c>
      <c r="C210" s="294" t="n">
        <v>11</v>
      </c>
      <c r="D210" s="165"/>
      <c r="E210" s="165"/>
    </row>
    <row r="211" s="79" customFormat="true" ht="52.5" hidden="false" customHeight="true" outlineLevel="0" collapsed="false">
      <c r="A211" s="69" t="n">
        <v>3</v>
      </c>
      <c r="B211" s="171" t="s">
        <v>907</v>
      </c>
      <c r="C211" s="137" t="n">
        <v>11</v>
      </c>
      <c r="D211" s="165"/>
      <c r="E211" s="165"/>
    </row>
    <row r="212" s="79" customFormat="true" ht="20.1" hidden="false" customHeight="true" outlineLevel="0" collapsed="false">
      <c r="A212" s="69" t="n">
        <v>4</v>
      </c>
      <c r="B212" s="142" t="s">
        <v>910</v>
      </c>
      <c r="C212" s="137" t="n">
        <v>10</v>
      </c>
      <c r="D212" s="165"/>
      <c r="E212" s="165"/>
    </row>
    <row r="213" s="143" customFormat="true" ht="20.1" hidden="false" customHeight="true" outlineLevel="0" collapsed="false">
      <c r="A213" s="69" t="n">
        <v>5</v>
      </c>
      <c r="B213" s="171" t="s">
        <v>915</v>
      </c>
      <c r="C213" s="137" t="n">
        <v>11</v>
      </c>
      <c r="D213" s="77" t="s">
        <v>1105</v>
      </c>
      <c r="E213" s="296" t="n">
        <f aca="false">C213+C214+C215+C216</f>
        <v>42</v>
      </c>
    </row>
    <row r="214" s="143" customFormat="true" ht="20.1" hidden="false" customHeight="true" outlineLevel="0" collapsed="false">
      <c r="A214" s="69" t="n">
        <v>6</v>
      </c>
      <c r="B214" s="142" t="s">
        <v>920</v>
      </c>
      <c r="C214" s="137" t="n">
        <v>12</v>
      </c>
      <c r="D214" s="77"/>
      <c r="E214" s="296"/>
    </row>
    <row r="215" s="143" customFormat="true" ht="20.1" hidden="false" customHeight="true" outlineLevel="0" collapsed="false">
      <c r="A215" s="69" t="n">
        <v>7</v>
      </c>
      <c r="B215" s="142" t="s">
        <v>925</v>
      </c>
      <c r="C215" s="137" t="n">
        <v>9</v>
      </c>
      <c r="D215" s="77"/>
      <c r="E215" s="296"/>
    </row>
    <row r="216" s="79" customFormat="true" ht="20.1" hidden="false" customHeight="true" outlineLevel="0" collapsed="false">
      <c r="A216" s="69" t="n">
        <v>8</v>
      </c>
      <c r="B216" s="142" t="s">
        <v>929</v>
      </c>
      <c r="C216" s="137" t="n">
        <v>10</v>
      </c>
      <c r="D216" s="77"/>
      <c r="E216" s="296"/>
    </row>
    <row r="217" s="143" customFormat="true" ht="20.1" hidden="false" customHeight="true" outlineLevel="0" collapsed="false">
      <c r="A217" s="13" t="s">
        <v>678</v>
      </c>
      <c r="B217" s="13"/>
      <c r="C217" s="234" t="n">
        <f aca="false">SUM(C209:C216)</f>
        <v>84</v>
      </c>
      <c r="D217" s="12" t="s">
        <v>691</v>
      </c>
      <c r="E217" s="12"/>
    </row>
    <row r="218" s="79" customFormat="true" ht="24" hidden="false" customHeight="true" outlineLevel="0" collapsed="false">
      <c r="A218" s="95" t="s">
        <v>1106</v>
      </c>
      <c r="B218" s="95"/>
      <c r="C218" s="95"/>
      <c r="D218" s="95"/>
      <c r="E218" s="95"/>
    </row>
    <row r="219" s="79" customFormat="true" ht="20.1" hidden="false" customHeight="true" outlineLevel="0" collapsed="false">
      <c r="A219" s="69" t="n">
        <v>1</v>
      </c>
      <c r="B219" s="209" t="s">
        <v>935</v>
      </c>
      <c r="C219" s="210" t="n">
        <v>20</v>
      </c>
      <c r="D219" s="77" t="s">
        <v>1107</v>
      </c>
      <c r="E219" s="297" t="n">
        <f aca="false">C219+C220</f>
        <v>40</v>
      </c>
    </row>
    <row r="220" s="79" customFormat="true" ht="20.1" hidden="false" customHeight="true" outlineLevel="0" collapsed="false">
      <c r="A220" s="69" t="n">
        <v>2</v>
      </c>
      <c r="B220" s="209" t="s">
        <v>941</v>
      </c>
      <c r="C220" s="210" t="n">
        <v>20</v>
      </c>
      <c r="D220" s="77"/>
      <c r="E220" s="297"/>
    </row>
    <row r="221" s="143" customFormat="true" ht="20.1" hidden="false" customHeight="true" outlineLevel="0" collapsed="false">
      <c r="A221" s="69" t="n">
        <v>3</v>
      </c>
      <c r="B221" s="209" t="s">
        <v>945</v>
      </c>
      <c r="C221" s="210" t="n">
        <v>20</v>
      </c>
      <c r="D221" s="77" t="s">
        <v>1108</v>
      </c>
      <c r="E221" s="297" t="n">
        <f aca="false">C221+C222</f>
        <v>39</v>
      </c>
    </row>
    <row r="222" s="79" customFormat="true" ht="20.1" hidden="false" customHeight="true" outlineLevel="0" collapsed="false">
      <c r="A222" s="69" t="n">
        <v>4</v>
      </c>
      <c r="B222" s="209" t="s">
        <v>951</v>
      </c>
      <c r="C222" s="210" t="n">
        <v>19</v>
      </c>
      <c r="D222" s="77"/>
      <c r="E222" s="297"/>
    </row>
    <row r="223" s="79" customFormat="true" ht="20.1" hidden="false" customHeight="true" outlineLevel="0" collapsed="false">
      <c r="A223" s="69" t="n">
        <v>5</v>
      </c>
      <c r="B223" s="209" t="s">
        <v>956</v>
      </c>
      <c r="C223" s="210" t="n">
        <v>20</v>
      </c>
      <c r="D223" s="77" t="s">
        <v>1109</v>
      </c>
      <c r="E223" s="297" t="n">
        <f aca="false">C223+C224+C225</f>
        <v>59</v>
      </c>
    </row>
    <row r="224" s="79" customFormat="true" ht="20.1" hidden="false" customHeight="true" outlineLevel="0" collapsed="false">
      <c r="A224" s="69" t="n">
        <v>6</v>
      </c>
      <c r="B224" s="209" t="s">
        <v>960</v>
      </c>
      <c r="C224" s="210" t="n">
        <v>20</v>
      </c>
      <c r="D224" s="77"/>
      <c r="E224" s="297"/>
    </row>
    <row r="225" s="79" customFormat="true" ht="20.1" hidden="false" customHeight="true" outlineLevel="0" collapsed="false">
      <c r="A225" s="69" t="n">
        <v>7</v>
      </c>
      <c r="B225" s="209" t="s">
        <v>964</v>
      </c>
      <c r="C225" s="210" t="n">
        <v>19</v>
      </c>
      <c r="D225" s="77"/>
      <c r="E225" s="297"/>
    </row>
    <row r="226" s="79" customFormat="true" ht="21.95" hidden="false" customHeight="true" outlineLevel="0" collapsed="false">
      <c r="A226" s="13" t="s">
        <v>353</v>
      </c>
      <c r="B226" s="13"/>
      <c r="C226" s="272" t="n">
        <f aca="false">SUM(C219:C225)</f>
        <v>138</v>
      </c>
      <c r="D226" s="12" t="s">
        <v>168</v>
      </c>
      <c r="E226" s="12"/>
    </row>
    <row r="227" s="79" customFormat="true" ht="24" hidden="false" customHeight="true" outlineLevel="0" collapsed="false">
      <c r="A227" s="95" t="s">
        <v>1110</v>
      </c>
      <c r="B227" s="95"/>
      <c r="C227" s="95"/>
      <c r="D227" s="95"/>
      <c r="E227" s="95"/>
    </row>
    <row r="228" s="119" customFormat="true" ht="20.1" hidden="false" customHeight="true" outlineLevel="0" collapsed="false">
      <c r="A228" s="69" t="n">
        <v>1</v>
      </c>
      <c r="B228" s="209" t="s">
        <v>970</v>
      </c>
      <c r="C228" s="210" t="n">
        <v>21</v>
      </c>
      <c r="D228" s="69" t="s">
        <v>971</v>
      </c>
      <c r="E228" s="274" t="n">
        <f aca="false">C228+C229</f>
        <v>40</v>
      </c>
    </row>
    <row r="229" s="177" customFormat="true" ht="20.1" hidden="false" customHeight="true" outlineLevel="0" collapsed="false">
      <c r="A229" s="69" t="n">
        <v>2</v>
      </c>
      <c r="B229" s="209" t="s">
        <v>977</v>
      </c>
      <c r="C229" s="210" t="n">
        <v>19</v>
      </c>
      <c r="D229" s="69"/>
      <c r="E229" s="69"/>
    </row>
    <row r="230" s="79" customFormat="true" ht="20.1" hidden="false" customHeight="true" outlineLevel="0" collapsed="false">
      <c r="A230" s="69" t="n">
        <v>3</v>
      </c>
      <c r="B230" s="209" t="s">
        <v>982</v>
      </c>
      <c r="C230" s="210" t="n">
        <v>19</v>
      </c>
      <c r="D230" s="69" t="s">
        <v>972</v>
      </c>
      <c r="E230" s="91" t="n">
        <f aca="false">C230+C231</f>
        <v>38</v>
      </c>
    </row>
    <row r="231" s="119" customFormat="true" ht="20.1" hidden="false" customHeight="true" outlineLevel="0" collapsed="false">
      <c r="A231" s="69" t="n">
        <v>4</v>
      </c>
      <c r="B231" s="209" t="s">
        <v>987</v>
      </c>
      <c r="C231" s="210" t="n">
        <v>19</v>
      </c>
      <c r="D231" s="69"/>
      <c r="E231" s="91"/>
    </row>
    <row r="232" s="119" customFormat="true" ht="20.1" hidden="false" customHeight="true" outlineLevel="0" collapsed="false">
      <c r="A232" s="69" t="n">
        <v>5</v>
      </c>
      <c r="B232" s="209" t="s">
        <v>992</v>
      </c>
      <c r="C232" s="210" t="n">
        <v>21</v>
      </c>
      <c r="D232" s="69" t="s">
        <v>983</v>
      </c>
      <c r="E232" s="274" t="n">
        <f aca="false">C232+C233+C234</f>
        <v>60</v>
      </c>
    </row>
    <row r="233" s="177" customFormat="true" ht="20.1" hidden="false" customHeight="true" outlineLevel="0" collapsed="false">
      <c r="A233" s="69" t="n">
        <v>6</v>
      </c>
      <c r="B233" s="209" t="s">
        <v>997</v>
      </c>
      <c r="C233" s="210" t="n">
        <v>20</v>
      </c>
      <c r="D233" s="69"/>
      <c r="E233" s="69"/>
    </row>
    <row r="234" s="119" customFormat="true" ht="20.1" hidden="false" customHeight="true" outlineLevel="0" collapsed="false">
      <c r="A234" s="69" t="n">
        <v>7</v>
      </c>
      <c r="B234" s="209" t="s">
        <v>1002</v>
      </c>
      <c r="C234" s="210" t="n">
        <v>19</v>
      </c>
      <c r="D234" s="69"/>
      <c r="E234" s="69"/>
    </row>
    <row r="235" customFormat="false" ht="21.95" hidden="false" customHeight="true" outlineLevel="0" collapsed="false">
      <c r="A235" s="13" t="s">
        <v>353</v>
      </c>
      <c r="B235" s="13"/>
      <c r="C235" s="199" t="n">
        <f aca="false">SUM(C228:C234)</f>
        <v>138</v>
      </c>
      <c r="D235" s="12" t="s">
        <v>168</v>
      </c>
      <c r="E235" s="12"/>
    </row>
    <row r="236" customFormat="false" ht="21.95" hidden="false" customHeight="true" outlineLevel="0" collapsed="false">
      <c r="A236" s="298"/>
    </row>
  </sheetData>
  <mergeCells count="240">
    <mergeCell ref="A3:E3"/>
    <mergeCell ref="A4:E4"/>
    <mergeCell ref="A5:E5"/>
    <mergeCell ref="A7:A8"/>
    <mergeCell ref="B7:C7"/>
    <mergeCell ref="D7:E7"/>
    <mergeCell ref="A9:C9"/>
    <mergeCell ref="A10:C10"/>
    <mergeCell ref="D11:D13"/>
    <mergeCell ref="E11:E13"/>
    <mergeCell ref="D14:D16"/>
    <mergeCell ref="E14:E16"/>
    <mergeCell ref="D17:D19"/>
    <mergeCell ref="E17:E19"/>
    <mergeCell ref="D20:D22"/>
    <mergeCell ref="E20:E22"/>
    <mergeCell ref="D23:D26"/>
    <mergeCell ref="E23:E26"/>
    <mergeCell ref="A27:B27"/>
    <mergeCell ref="D27:E27"/>
    <mergeCell ref="A28:C28"/>
    <mergeCell ref="D29:D30"/>
    <mergeCell ref="E29:E30"/>
    <mergeCell ref="D31:D32"/>
    <mergeCell ref="E31:E32"/>
    <mergeCell ref="A34:B34"/>
    <mergeCell ref="D34:E34"/>
    <mergeCell ref="A35:C35"/>
    <mergeCell ref="A36:C36"/>
    <mergeCell ref="A37:C37"/>
    <mergeCell ref="D38:D39"/>
    <mergeCell ref="E38:E39"/>
    <mergeCell ref="D40:D41"/>
    <mergeCell ref="E40:E41"/>
    <mergeCell ref="D42:D43"/>
    <mergeCell ref="E42:E43"/>
    <mergeCell ref="D44:D45"/>
    <mergeCell ref="E44:E45"/>
    <mergeCell ref="A47:B47"/>
    <mergeCell ref="D47:E47"/>
    <mergeCell ref="A48:C48"/>
    <mergeCell ref="D49:D50"/>
    <mergeCell ref="E49:E50"/>
    <mergeCell ref="A51:B51"/>
    <mergeCell ref="D51:E51"/>
    <mergeCell ref="A52:E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2"/>
    <mergeCell ref="B59:B62"/>
    <mergeCell ref="C59:C62"/>
    <mergeCell ref="D59:D62"/>
    <mergeCell ref="E59:E62"/>
    <mergeCell ref="A63:A65"/>
    <mergeCell ref="B63:B65"/>
    <mergeCell ref="C63:C65"/>
    <mergeCell ref="D63:D65"/>
    <mergeCell ref="E63:E65"/>
    <mergeCell ref="A66:A69"/>
    <mergeCell ref="B66:B69"/>
    <mergeCell ref="C66:C69"/>
    <mergeCell ref="D66:D69"/>
    <mergeCell ref="E66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B76"/>
    <mergeCell ref="D76:E76"/>
    <mergeCell ref="A77:C77"/>
    <mergeCell ref="D78:D79"/>
    <mergeCell ref="E78:E79"/>
    <mergeCell ref="D80:E80"/>
    <mergeCell ref="A81:C81"/>
    <mergeCell ref="D84:E84"/>
    <mergeCell ref="A85:E85"/>
    <mergeCell ref="D86:D87"/>
    <mergeCell ref="E86:E87"/>
    <mergeCell ref="A88:B88"/>
    <mergeCell ref="D88:E88"/>
    <mergeCell ref="A89:E89"/>
    <mergeCell ref="A90:E90"/>
    <mergeCell ref="D91:D92"/>
    <mergeCell ref="E91:E92"/>
    <mergeCell ref="D96:D97"/>
    <mergeCell ref="E96:E97"/>
    <mergeCell ref="D98:D99"/>
    <mergeCell ref="E98:E99"/>
    <mergeCell ref="A100:B100"/>
    <mergeCell ref="D100:E100"/>
    <mergeCell ref="A101:E101"/>
    <mergeCell ref="A104:B104"/>
    <mergeCell ref="D104:E104"/>
    <mergeCell ref="A105:E105"/>
    <mergeCell ref="A106:A107"/>
    <mergeCell ref="B106:B107"/>
    <mergeCell ref="C106:C107"/>
    <mergeCell ref="D106:D109"/>
    <mergeCell ref="E106:E109"/>
    <mergeCell ref="A108:A109"/>
    <mergeCell ref="B108:B109"/>
    <mergeCell ref="C108:C109"/>
    <mergeCell ref="A110:A111"/>
    <mergeCell ref="B110:B111"/>
    <mergeCell ref="C110:C111"/>
    <mergeCell ref="D110:D113"/>
    <mergeCell ref="E110:E113"/>
    <mergeCell ref="A112:A113"/>
    <mergeCell ref="B112:B113"/>
    <mergeCell ref="C112:C113"/>
    <mergeCell ref="A114:A115"/>
    <mergeCell ref="B114:B115"/>
    <mergeCell ref="C114:C115"/>
    <mergeCell ref="D114:D117"/>
    <mergeCell ref="E114:E117"/>
    <mergeCell ref="A116:A117"/>
    <mergeCell ref="B116:B117"/>
    <mergeCell ref="C116:C117"/>
    <mergeCell ref="A118:A119"/>
    <mergeCell ref="B118:B119"/>
    <mergeCell ref="C118:C119"/>
    <mergeCell ref="D118:D119"/>
    <mergeCell ref="E118:E119"/>
    <mergeCell ref="A120:B120"/>
    <mergeCell ref="D120:E120"/>
    <mergeCell ref="A121:E121"/>
    <mergeCell ref="D122:D123"/>
    <mergeCell ref="E122:E123"/>
    <mergeCell ref="A124:B124"/>
    <mergeCell ref="D124:E124"/>
    <mergeCell ref="A125:C125"/>
    <mergeCell ref="D126:D127"/>
    <mergeCell ref="E126:E127"/>
    <mergeCell ref="A128:B128"/>
    <mergeCell ref="D128:E128"/>
    <mergeCell ref="A129:E129"/>
    <mergeCell ref="A130:E130"/>
    <mergeCell ref="A137:B137"/>
    <mergeCell ref="D137:E137"/>
    <mergeCell ref="A138:E138"/>
    <mergeCell ref="D139:D142"/>
    <mergeCell ref="E139:E142"/>
    <mergeCell ref="A143:B143"/>
    <mergeCell ref="D143:E143"/>
    <mergeCell ref="A144:E144"/>
    <mergeCell ref="A145:E145"/>
    <mergeCell ref="D146:D147"/>
    <mergeCell ref="E146:E147"/>
    <mergeCell ref="D148:D149"/>
    <mergeCell ref="E148:E149"/>
    <mergeCell ref="D150:D151"/>
    <mergeCell ref="E150:E151"/>
    <mergeCell ref="D152:D153"/>
    <mergeCell ref="E152:E153"/>
    <mergeCell ref="A154:B154"/>
    <mergeCell ref="D154:E154"/>
    <mergeCell ref="A155:E155"/>
    <mergeCell ref="A158:B158"/>
    <mergeCell ref="D158:E158"/>
    <mergeCell ref="A159:E159"/>
    <mergeCell ref="A160:E160"/>
    <mergeCell ref="D161:D166"/>
    <mergeCell ref="E161:E166"/>
    <mergeCell ref="A167:B167"/>
    <mergeCell ref="D167:E167"/>
    <mergeCell ref="A168:E168"/>
    <mergeCell ref="D169:D170"/>
    <mergeCell ref="E169:E170"/>
    <mergeCell ref="A171:B171"/>
    <mergeCell ref="D171:E171"/>
    <mergeCell ref="A172:E172"/>
    <mergeCell ref="A173:E173"/>
    <mergeCell ref="D174:D175"/>
    <mergeCell ref="E174:E175"/>
    <mergeCell ref="D176:D177"/>
    <mergeCell ref="E176:E177"/>
    <mergeCell ref="D178:D179"/>
    <mergeCell ref="E178:E179"/>
    <mergeCell ref="D180:D181"/>
    <mergeCell ref="E180:E181"/>
    <mergeCell ref="D182:D183"/>
    <mergeCell ref="E182:E183"/>
    <mergeCell ref="A184:B184"/>
    <mergeCell ref="D184:E184"/>
    <mergeCell ref="A185:E185"/>
    <mergeCell ref="D186:D187"/>
    <mergeCell ref="E186:E187"/>
    <mergeCell ref="D188:D189"/>
    <mergeCell ref="E188:E189"/>
    <mergeCell ref="A190:B190"/>
    <mergeCell ref="D190:E190"/>
    <mergeCell ref="A191:E191"/>
    <mergeCell ref="A192:E192"/>
    <mergeCell ref="D193:D197"/>
    <mergeCell ref="E193:E197"/>
    <mergeCell ref="D198:D202"/>
    <mergeCell ref="E198:E202"/>
    <mergeCell ref="D203:D206"/>
    <mergeCell ref="E203:E206"/>
    <mergeCell ref="A207:B207"/>
    <mergeCell ref="D207:E207"/>
    <mergeCell ref="A208:E208"/>
    <mergeCell ref="D209:D212"/>
    <mergeCell ref="E209:E212"/>
    <mergeCell ref="D213:D216"/>
    <mergeCell ref="E213:E216"/>
    <mergeCell ref="A217:B217"/>
    <mergeCell ref="D217:E217"/>
    <mergeCell ref="A218:E218"/>
    <mergeCell ref="D219:D220"/>
    <mergeCell ref="E219:E220"/>
    <mergeCell ref="D221:D222"/>
    <mergeCell ref="E221:E222"/>
    <mergeCell ref="D223:D225"/>
    <mergeCell ref="E223:E225"/>
    <mergeCell ref="A226:B226"/>
    <mergeCell ref="D226:E226"/>
    <mergeCell ref="A227:E227"/>
    <mergeCell ref="D228:D229"/>
    <mergeCell ref="E228:E229"/>
    <mergeCell ref="D230:D231"/>
    <mergeCell ref="E230:E231"/>
    <mergeCell ref="D232:D234"/>
    <mergeCell ref="E232:E234"/>
    <mergeCell ref="A235:B235"/>
    <mergeCell ref="D235:E23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55:16Z</dcterms:created>
  <dc:creator>MS HA</dc:creator>
  <dc:description/>
  <dc:language>en-US</dc:language>
  <cp:lastModifiedBy>Thuy_VP</cp:lastModifiedBy>
  <cp:lastPrinted>2020-12-19T12:32:02Z</cp:lastPrinted>
  <dcterms:modified xsi:type="dcterms:W3CDTF">2020-12-22T08:17:45Z</dcterms:modified>
  <cp:revision>0</cp:revision>
  <dc:subject/>
  <dc:title/>
</cp:coreProperties>
</file>