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2A1" sheetId="1" state="visible" r:id="rId2"/>
    <sheet name="12A2" sheetId="2" state="visible" r:id="rId3"/>
    <sheet name="12A3" sheetId="3" state="visible" r:id="rId4"/>
    <sheet name="12A4" sheetId="4" state="visible" r:id="rId5"/>
    <sheet name="12A5" sheetId="5" state="visible" r:id="rId6"/>
    <sheet name="12A6" sheetId="6" state="visible" r:id="rId7"/>
    <sheet name="11A1" sheetId="7" state="visible" r:id="rId8"/>
    <sheet name="11A2" sheetId="8" state="visible" r:id="rId9"/>
    <sheet name="11A3" sheetId="9" state="visible" r:id="rId10"/>
    <sheet name="11A4" sheetId="10" state="visible" r:id="rId11"/>
    <sheet name="11A5" sheetId="11" state="visible" r:id="rId12"/>
    <sheet name="11A6" sheetId="12" state="visible" r:id="rId13"/>
    <sheet name="10A1" sheetId="13" state="visible" r:id="rId14"/>
    <sheet name="10A2" sheetId="14" state="visible" r:id="rId15"/>
    <sheet name="10A3" sheetId="15" state="visible" r:id="rId16"/>
    <sheet name="10A4" sheetId="16" state="visible" r:id="rId17"/>
    <sheet name="10A5" sheetId="17" state="visible" r:id="rId18"/>
    <sheet name="10A6" sheetId="18" state="visible" r:id="rId19"/>
    <sheet name="10A7" sheetId="19" state="visible" r:id="rId20"/>
  </sheets>
  <definedNames>
    <definedName function="false" hidden="false" localSheetId="0" name="_xlnm.Print_Titles" vbProcedure="false">12A1!$6:$7</definedName>
    <definedName function="false" hidden="false" localSheetId="1" name="_xlnm.Print_Titles" vbProcedure="false">12A2!$6:$7</definedName>
    <definedName function="false" hidden="false" localSheetId="2" name="_xlnm.Print_Titles" vbProcedure="false">12A3!$6:$7</definedName>
    <definedName function="false" hidden="false" localSheetId="3" name="_xlnm.Print_Titles" vbProcedure="false">12A4!$6:$7</definedName>
    <definedName function="false" hidden="false" localSheetId="4" name="_xlnm.Print_Titles" vbProcedure="false">12A5!$6:$7</definedName>
    <definedName function="false" hidden="false" localSheetId="5" name="_xlnm.Print_Titles" vbProcedure="false">12A6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1394">
  <si>
    <t xml:space="preserve">SỞ GIÁO DỤC VÀ ĐÀO TẠO BÌNH PHƯỚC</t>
  </si>
  <si>
    <t xml:space="preserve">TRƯỜNG THPT TRẦN PHÚ</t>
  </si>
  <si>
    <t xml:space="preserve">Khối 12 - Lớp 12A1</t>
  </si>
  <si>
    <t xml:space="preserve">STT</t>
  </si>
  <si>
    <t xml:space="preserve">Lớp cũ</t>
  </si>
  <si>
    <t xml:space="preserve">Họ và tên</t>
  </si>
  <si>
    <t xml:space="preserve">Nữ</t>
  </si>
  <si>
    <t xml:space="preserve">Toán</t>
  </si>
  <si>
    <t xml:space="preserve">Lí</t>
  </si>
  <si>
    <t xml:space="preserve">Hóa</t>
  </si>
  <si>
    <t xml:space="preserve">Sinh</t>
  </si>
  <si>
    <t xml:space="preserve">Tin</t>
  </si>
  <si>
    <t xml:space="preserve">Văn</t>
  </si>
  <si>
    <t xml:space="preserve">Sử</t>
  </si>
  <si>
    <t xml:space="preserve">Địa</t>
  </si>
  <si>
    <t xml:space="preserve">Ng.ngữ</t>
  </si>
  <si>
    <t xml:space="preserve">GDCD</t>
  </si>
  <si>
    <t xml:space="preserve">C.nghệ</t>
  </si>
  <si>
    <t xml:space="preserve">GDQP</t>
  </si>
  <si>
    <t xml:space="preserve">TK</t>
  </si>
  <si>
    <t xml:space="preserve">T, L</t>
  </si>
  <si>
    <t xml:space="preserve">Tiêu</t>
  </si>
  <si>
    <t xml:space="preserve">HL</t>
  </si>
  <si>
    <t xml:space="preserve">HK</t>
  </si>
  <si>
    <t xml:space="preserve">CN</t>
  </si>
  <si>
    <t xml:space="preserve">H, Si</t>
  </si>
  <si>
    <t xml:space="preserve">chí</t>
  </si>
  <si>
    <t xml:space="preserve">A1</t>
  </si>
  <si>
    <t xml:space="preserve">Hồ Hải Yến</t>
  </si>
  <si>
    <t xml:space="preserve">x</t>
  </si>
  <si>
    <t xml:space="preserve">Giỏi</t>
  </si>
  <si>
    <t xml:space="preserve">Tốt</t>
  </si>
  <si>
    <t xml:space="preserve">Mai Thành Đạt</t>
  </si>
  <si>
    <t xml:space="preserve">Đỗ Nguyễn Hồng Loan</t>
  </si>
  <si>
    <t xml:space="preserve">Lê Ngọc Dung</t>
  </si>
  <si>
    <t xml:space="preserve">Phùng Sỹ Hoàn</t>
  </si>
  <si>
    <t xml:space="preserve">Nguyễn Thị Cẩm Thu</t>
  </si>
  <si>
    <t xml:space="preserve">Đỗ Ngọc Thương</t>
  </si>
  <si>
    <t xml:space="preserve"> A4</t>
  </si>
  <si>
    <t xml:space="preserve">Lê Thị Thu Hiền</t>
  </si>
  <si>
    <t xml:space="preserve">Lê Thị Thúy Vân</t>
  </si>
  <si>
    <t xml:space="preserve">Đinh Nguyễn Minh Hoàng</t>
  </si>
  <si>
    <t xml:space="preserve">Đỗ Thị Thu Trang</t>
  </si>
  <si>
    <t xml:space="preserve">Đỗ Quốc Tân</t>
  </si>
  <si>
    <t xml:space="preserve">Khá</t>
  </si>
  <si>
    <t xml:space="preserve">Vũ Nhật Minh</t>
  </si>
  <si>
    <t xml:space="preserve">Trịnh Quốc Minh</t>
  </si>
  <si>
    <t xml:space="preserve">Trần Thị Lương</t>
  </si>
  <si>
    <t xml:space="preserve">Thị Ngọc Mai</t>
  </si>
  <si>
    <t xml:space="preserve">Nguyễn Thị Hải Vân</t>
  </si>
  <si>
    <t xml:space="preserve">A3</t>
  </si>
  <si>
    <t xml:space="preserve">Lê Thị Thanh Ngân</t>
  </si>
  <si>
    <t xml:space="preserve">Hoàng Minh Hiếu</t>
  </si>
  <si>
    <t xml:space="preserve">Trần Thị Xuân Ngọc</t>
  </si>
  <si>
    <t xml:space="preserve">Trần Thị Trúc Linh</t>
  </si>
  <si>
    <t xml:space="preserve">Đỗ Gia Linh</t>
  </si>
  <si>
    <t xml:space="preserve">Nguyễn T. Minh Phượng</t>
  </si>
  <si>
    <t xml:space="preserve">Trần Huy Vũ</t>
  </si>
  <si>
    <t xml:space="preserve">A2</t>
  </si>
  <si>
    <t xml:space="preserve">Mai Thị Thảo Linh</t>
  </si>
  <si>
    <t xml:space="preserve">Hà Thị Kiều Trinh</t>
  </si>
  <si>
    <t xml:space="preserve">Phạm Ngọc Trinh</t>
  </si>
  <si>
    <t xml:space="preserve">Đinh Thị Thu Hà</t>
  </si>
  <si>
    <t xml:space="preserve">Lê Trần Tuyết Nhi</t>
  </si>
  <si>
    <t xml:space="preserve">Nguyễn Thị Kim Hà</t>
  </si>
  <si>
    <t xml:space="preserve">Vũ Tiến Thành</t>
  </si>
  <si>
    <t xml:space="preserve">Nghiêm Thị Ngọc Lan</t>
  </si>
  <si>
    <t xml:space="preserve">Nguyễn Thị Hương</t>
  </si>
  <si>
    <t xml:space="preserve">Hoàng Thị Diệp Huyền</t>
  </si>
  <si>
    <t xml:space="preserve">Lâm Công Tín</t>
  </si>
  <si>
    <t xml:space="preserve">Lê Thị Bình</t>
  </si>
  <si>
    <t xml:space="preserve">Nguyễn Đăng Quý</t>
  </si>
  <si>
    <t xml:space="preserve">Lê Nguyễn Bảo Ngọc</t>
  </si>
  <si>
    <t xml:space="preserve">Nguyễn Xuân Cảnh</t>
  </si>
  <si>
    <t xml:space="preserve">Trần Minh Hoàng</t>
  </si>
  <si>
    <t xml:space="preserve">Võ Thị Thu Hồng</t>
  </si>
  <si>
    <t xml:space="preserve">13 nam</t>
  </si>
  <si>
    <t xml:space="preserve">Khối 12 - Lớp 12A2 </t>
  </si>
  <si>
    <t xml:space="preserve">lớp cũ</t>
  </si>
  <si>
    <t xml:space="preserve">Hoàng Thị Minh Mẫn</t>
  </si>
  <si>
    <t xml:space="preserve">Nguyễn Thị Thanh Thảo</t>
  </si>
  <si>
    <t xml:space="preserve">Ngô Thị Thanh Hoài</t>
  </si>
  <si>
    <t xml:space="preserve">Nguyễn Thị Hồng Vân</t>
  </si>
  <si>
    <t xml:space="preserve">Trần Ngọc Sơn</t>
  </si>
  <si>
    <t xml:space="preserve">Trịnh Quang Dũng</t>
  </si>
  <si>
    <t xml:space="preserve">Trần Chánh Hải</t>
  </si>
  <si>
    <t xml:space="preserve">Phạm Thị Anh Thư</t>
  </si>
  <si>
    <t xml:space="preserve">Lê Hoàng Trinh</t>
  </si>
  <si>
    <t xml:space="preserve">Lê Thị Kiều Nga</t>
  </si>
  <si>
    <t xml:space="preserve">Phạm Thị Ánh Nguyệt</t>
  </si>
  <si>
    <t xml:space="preserve">Nguyễn Thị Thùy Trang</t>
  </si>
  <si>
    <t xml:space="preserve">Đoàn Đình Bảo</t>
  </si>
  <si>
    <t xml:space="preserve">Yếu</t>
  </si>
  <si>
    <t xml:space="preserve">Nguyễn Thị Minh Thư</t>
  </si>
  <si>
    <t xml:space="preserve">Đinh Sơn Hào</t>
  </si>
  <si>
    <t xml:space="preserve">Nguyễn Thị Kiều Long</t>
  </si>
  <si>
    <t xml:space="preserve">Lê Thị Hoài Linh</t>
  </si>
  <si>
    <t xml:space="preserve">Nguyễn Thị Thanh Vy</t>
  </si>
  <si>
    <t xml:space="preserve">Lê Trần Thu Hiền</t>
  </si>
  <si>
    <t xml:space="preserve">Nguyễn Đức Hoàng Anh</t>
  </si>
  <si>
    <t xml:space="preserve">Trung bình</t>
  </si>
  <si>
    <t xml:space="preserve">Chung Lê Minh</t>
  </si>
  <si>
    <t xml:space="preserve">Hoàng Kim Chung</t>
  </si>
  <si>
    <t xml:space="preserve">Nguyễn Trung Hiền</t>
  </si>
  <si>
    <t xml:space="preserve">Vũ Đình Tuấn</t>
  </si>
  <si>
    <t xml:space="preserve">Lâm Thị Mỹ Tuyền</t>
  </si>
  <si>
    <t xml:space="preserve">Trần Thị Thanh Hằng</t>
  </si>
  <si>
    <t xml:space="preserve">Nguyễn Trọng Hiếu</t>
  </si>
  <si>
    <t xml:space="preserve">Nguyễn Hà Minh Anh</t>
  </si>
  <si>
    <t xml:space="preserve">Nguyễn Văn Linh</t>
  </si>
  <si>
    <t xml:space="preserve">Đỗ Thị Phương Thanh</t>
  </si>
  <si>
    <t xml:space="preserve">Phạm Nguyễn Anh Thư</t>
  </si>
  <si>
    <t xml:space="preserve">Nguyễn Sang</t>
  </si>
  <si>
    <t xml:space="preserve">Cao Nguyễn Minh Thư</t>
  </si>
  <si>
    <t xml:space="preserve">Nguyễn Huy Thiện</t>
  </si>
  <si>
    <t xml:space="preserve">Quách Thị Phương Thảo</t>
  </si>
  <si>
    <t xml:space="preserve">Nguyễn Duy Thanh</t>
  </si>
  <si>
    <t xml:space="preserve">Lê Thị Kim Hằng</t>
  </si>
  <si>
    <t xml:space="preserve">Lê Đình Hân</t>
  </si>
  <si>
    <t xml:space="preserve">Trần Thị Ngọc Trâm</t>
  </si>
  <si>
    <t xml:space="preserve">Thị Út Lan</t>
  </si>
  <si>
    <t xml:space="preserve">16 nam</t>
  </si>
  <si>
    <t xml:space="preserve">Khối 12 - Lớp 12A3</t>
  </si>
  <si>
    <t xml:space="preserve">T,L</t>
  </si>
  <si>
    <t xml:space="preserve">H,Si</t>
  </si>
  <si>
    <t xml:space="preserve">Nguyễn Thế Trung</t>
  </si>
  <si>
    <t xml:space="preserve">Đoàn Tuấn Anh</t>
  </si>
  <si>
    <t xml:space="preserve">Dương Trọng Nguyên</t>
  </si>
  <si>
    <t xml:space="preserve">Đỗ Đặng Lộc</t>
  </si>
  <si>
    <t xml:space="preserve">Hồ Tấn Duy Phúc</t>
  </si>
  <si>
    <t xml:space="preserve">Nguyễn Tấn Tài</t>
  </si>
  <si>
    <t xml:space="preserve">Nguyễn Đình Minh Khang</t>
  </si>
  <si>
    <t xml:space="preserve">A5</t>
  </si>
  <si>
    <t xml:space="preserve">Trương Minh Hoàng</t>
  </si>
  <si>
    <t xml:space="preserve">Thị Khánh Linh</t>
  </si>
  <si>
    <t xml:space="preserve">Nguyễn Thị Thu Thủy</t>
  </si>
  <si>
    <t xml:space="preserve">Trần Ngọc Yến Nhi</t>
  </si>
  <si>
    <t xml:space="preserve">Phạm Thị Kim Ngân</t>
  </si>
  <si>
    <t xml:space="preserve">Phạm Nguyễn Đình Luân</t>
  </si>
  <si>
    <t xml:space="preserve">Trần Thị Thương</t>
  </si>
  <si>
    <t xml:space="preserve">Quách Thị Lan Anh</t>
  </si>
  <si>
    <t xml:space="preserve">Nguyễn Văn Trương</t>
  </si>
  <si>
    <t xml:space="preserve">Đinh Văn Khanh</t>
  </si>
  <si>
    <t xml:space="preserve">Vũ Thị Hải Yến</t>
  </si>
  <si>
    <t xml:space="preserve">Đoàn Võ Hữu Lai</t>
  </si>
  <si>
    <t xml:space="preserve">Trần Thị Cát Tiên</t>
  </si>
  <si>
    <t xml:space="preserve">Vũ Thành Đạt</t>
  </si>
  <si>
    <t xml:space="preserve">Nguyễn Khắc Tình</t>
  </si>
  <si>
    <t xml:space="preserve">Phạm Quang Minh</t>
  </si>
  <si>
    <t xml:space="preserve">Vũ Thị Ánh Tuyết</t>
  </si>
  <si>
    <t xml:space="preserve">Lê Anh Tú</t>
  </si>
  <si>
    <t xml:space="preserve">Thị Lệ</t>
  </si>
  <si>
    <t xml:space="preserve">Võ Thị Nhật Vi</t>
  </si>
  <si>
    <t xml:space="preserve">Lê Thị Thảo Vy</t>
  </si>
  <si>
    <t xml:space="preserve">Lê Nguyễn Đức Dũng</t>
  </si>
  <si>
    <t xml:space="preserve">Lê Hà Kiều Hoa</t>
  </si>
  <si>
    <t xml:space="preserve">Điểu Phong</t>
  </si>
  <si>
    <t xml:space="preserve">Điểu Cường</t>
  </si>
  <si>
    <t xml:space="preserve">A6</t>
  </si>
  <si>
    <t xml:space="preserve">Nguyễn Phi Hùng</t>
  </si>
  <si>
    <t xml:space="preserve">Tạ Minh Hải</t>
  </si>
  <si>
    <t xml:space="preserve">Vương Lê Dương Huỳnh</t>
  </si>
  <si>
    <t xml:space="preserve">Phạm Vũ Tuấn Dũng</t>
  </si>
  <si>
    <t xml:space="preserve">Thị Jơ Hanh</t>
  </si>
  <si>
    <t xml:space="preserve">Vũ Thị Hồng Hoa</t>
  </si>
  <si>
    <t xml:space="preserve">Lê Thị Hồng Vy</t>
  </si>
  <si>
    <t xml:space="preserve">Quách Văn Linh</t>
  </si>
  <si>
    <t xml:space="preserve">19 nam</t>
  </si>
  <si>
    <t xml:space="preserve">Khối 12 - Lớp 12A4</t>
  </si>
  <si>
    <t xml:space="preserve">Điểm TK</t>
  </si>
  <si>
    <t xml:space="preserve">Học lực</t>
  </si>
  <si>
    <t xml:space="preserve">Hạnh kiểm</t>
  </si>
  <si>
    <t xml:space="preserve">(HS 1)</t>
  </si>
  <si>
    <t xml:space="preserve">(Cả năm)</t>
  </si>
  <si>
    <t xml:space="preserve">Trần Thiên Kim Như</t>
  </si>
  <si>
    <t xml:space="preserve">8.4</t>
  </si>
  <si>
    <t xml:space="preserve">Trần Thị Kim Yến</t>
  </si>
  <si>
    <t xml:space="preserve">8.2</t>
  </si>
  <si>
    <t xml:space="preserve">Mồng Vàng Cách</t>
  </si>
  <si>
    <t xml:space="preserve">7.8</t>
  </si>
  <si>
    <t xml:space="preserve">Nguyễn Thị Hoà</t>
  </si>
  <si>
    <t xml:space="preserve">Nguyễn Thị Hồng Lĩnh</t>
  </si>
  <si>
    <t xml:space="preserve">Lê Nguyễn Hồng Phước</t>
  </si>
  <si>
    <t xml:space="preserve">7.6</t>
  </si>
  <si>
    <t xml:space="preserve">Mai Ngọc Hồng Thơ</t>
  </si>
  <si>
    <t xml:space="preserve">Trần Thị Thuỳ Linh</t>
  </si>
  <si>
    <t xml:space="preserve">7.5</t>
  </si>
  <si>
    <t xml:space="preserve">Châu Mỹ Nguyên</t>
  </si>
  <si>
    <t xml:space="preserve">Doãn Phương Hạnh</t>
  </si>
  <si>
    <t xml:space="preserve">7.4</t>
  </si>
  <si>
    <t xml:space="preserve">Trịnh Quang Hưng</t>
  </si>
  <si>
    <t xml:space="preserve">Hà Hải Ly</t>
  </si>
  <si>
    <t xml:space="preserve">Nguyễn Thị Quỳnh Như</t>
  </si>
  <si>
    <t xml:space="preserve">Lê Thị Yến</t>
  </si>
  <si>
    <t xml:space="preserve">7.2</t>
  </si>
  <si>
    <t xml:space="preserve">Điểu Thị Thu Thủy</t>
  </si>
  <si>
    <t xml:space="preserve">Đoàn Thị Hiền</t>
  </si>
  <si>
    <t xml:space="preserve">Võ Thị Kim Anh</t>
  </si>
  <si>
    <t xml:space="preserve">7.1</t>
  </si>
  <si>
    <t xml:space="preserve">Bùi Thị Kim Liên</t>
  </si>
  <si>
    <t xml:space="preserve">Nguyễn Thị Hồng Nhung</t>
  </si>
  <si>
    <t xml:space="preserve">Phạm Thị Đăng Như</t>
  </si>
  <si>
    <t xml:space="preserve">Bùi Thanh Hoài</t>
  </si>
  <si>
    <t xml:space="preserve">7.0</t>
  </si>
  <si>
    <t xml:space="preserve">Ngô Thanh Liêm</t>
  </si>
  <si>
    <t xml:space="preserve">Nguyễn Thị Thuỳ Trang</t>
  </si>
  <si>
    <t xml:space="preserve">Phan Thị Kim Anh</t>
  </si>
  <si>
    <t xml:space="preserve">Cao Ngọc Kỳ Duyên</t>
  </si>
  <si>
    <t xml:space="preserve">6.9</t>
  </si>
  <si>
    <t xml:space="preserve">Nguyễn Thị Thu Mai</t>
  </si>
  <si>
    <t xml:space="preserve">6.8</t>
  </si>
  <si>
    <t xml:space="preserve">Hồ Thị Các Tường</t>
  </si>
  <si>
    <t xml:space="preserve">Lê Văn Ngọc</t>
  </si>
  <si>
    <t xml:space="preserve">6.7</t>
  </si>
  <si>
    <t xml:space="preserve">Mạc Thị Thanh Vy</t>
  </si>
  <si>
    <t xml:space="preserve">6.6</t>
  </si>
  <si>
    <t xml:space="preserve">Doãn Phương Hà</t>
  </si>
  <si>
    <t xml:space="preserve">6.3</t>
  </si>
  <si>
    <t xml:space="preserve">Khối 12- Lớp 12A5 </t>
  </si>
  <si>
    <t xml:space="preserve">Đỗ Thị Thu Hồng</t>
  </si>
  <si>
    <t xml:space="preserve">7.7</t>
  </si>
  <si>
    <t xml:space="preserve">Trần Thị Ngọc Dung</t>
  </si>
  <si>
    <t xml:space="preserve">Mai Quốc Hòa</t>
  </si>
  <si>
    <t xml:space="preserve">Bùi Thị Tình</t>
  </si>
  <si>
    <t xml:space="preserve">6.5</t>
  </si>
  <si>
    <t xml:space="preserve">Phạm Thị Trà My</t>
  </si>
  <si>
    <t xml:space="preserve">6.4</t>
  </si>
  <si>
    <t xml:space="preserve">Nguyễn Thị Kim Anh</t>
  </si>
  <si>
    <t xml:space="preserve">Lê Thị Mỹ Thi</t>
  </si>
  <si>
    <t xml:space="preserve">Lê Thị Mỹ Linh</t>
  </si>
  <si>
    <t xml:space="preserve">Võ Lê Thành Lâm</t>
  </si>
  <si>
    <t xml:space="preserve">6.2</t>
  </si>
  <si>
    <t xml:space="preserve">Phạm Như Thuần</t>
  </si>
  <si>
    <t xml:space="preserve">Quách Ái Tân</t>
  </si>
  <si>
    <t xml:space="preserve">Đoàn Trường Đại</t>
  </si>
  <si>
    <t xml:space="preserve">Thị Bé Hạnh</t>
  </si>
  <si>
    <t xml:space="preserve">Nguyễn Lương Quốc Thịnh</t>
  </si>
  <si>
    <t xml:space="preserve">Trương Công Minh</t>
  </si>
  <si>
    <t xml:space="preserve">6.1</t>
  </si>
  <si>
    <t xml:space="preserve">Thị Trinh</t>
  </si>
  <si>
    <t xml:space="preserve">Lê Quang Minh Quân</t>
  </si>
  <si>
    <t xml:space="preserve">6.0</t>
  </si>
  <si>
    <t xml:space="preserve">Trần Thị Thu Trang</t>
  </si>
  <si>
    <t xml:space="preserve">Nguyễn Dũng Trường</t>
  </si>
  <si>
    <t xml:space="preserve">Trần Trung Chiến</t>
  </si>
  <si>
    <t xml:space="preserve">5.9</t>
  </si>
  <si>
    <t xml:space="preserve">Mai Thanh Hoài</t>
  </si>
  <si>
    <t xml:space="preserve">Trần Hà Thúy Anh</t>
  </si>
  <si>
    <t xml:space="preserve">Phạm Văn Tài</t>
  </si>
  <si>
    <t xml:space="preserve">Phạm Thị Thanh Thảo</t>
  </si>
  <si>
    <t xml:space="preserve">Võ Lê Trí</t>
  </si>
  <si>
    <t xml:space="preserve">Trần Ngọc Hùng</t>
  </si>
  <si>
    <t xml:space="preserve">5.8</t>
  </si>
  <si>
    <t xml:space="preserve">Lê Văn Hiếu</t>
  </si>
  <si>
    <t xml:space="preserve">Trần Thị Thúy Linh</t>
  </si>
  <si>
    <t xml:space="preserve">15 nam</t>
  </si>
  <si>
    <t xml:space="preserve">DANH SÁCH  Lớp 12A6</t>
  </si>
  <si>
    <t xml:space="preserve">Lê Thị Đinh Mẫn</t>
  </si>
  <si>
    <t xml:space="preserve">Võ Thị Ngọc Thúy</t>
  </si>
  <si>
    <t xml:space="preserve">Trần Thị Minh Thư</t>
  </si>
  <si>
    <t xml:space="preserve">Trần Thị Ái Phi</t>
  </si>
  <si>
    <t xml:space="preserve">5.7</t>
  </si>
  <si>
    <t xml:space="preserve">Nguyễn Văn Phước</t>
  </si>
  <si>
    <t xml:space="preserve">5.6</t>
  </si>
  <si>
    <t xml:space="preserve">Nguyễn Lâm Phước</t>
  </si>
  <si>
    <t xml:space="preserve">Bùi Duy Hiệp</t>
  </si>
  <si>
    <t xml:space="preserve">Lê Quý Cường</t>
  </si>
  <si>
    <t xml:space="preserve">5.5</t>
  </si>
  <si>
    <t xml:space="preserve">Phạm Thị Thúy Vi</t>
  </si>
  <si>
    <t xml:space="preserve">Phan Quỳnh Như</t>
  </si>
  <si>
    <t xml:space="preserve">Thị Hạnh</t>
  </si>
  <si>
    <t xml:space="preserve">Nguyễn Thị Thanh Thúy</t>
  </si>
  <si>
    <t xml:space="preserve">Nguyễn Thành Phước</t>
  </si>
  <si>
    <t xml:space="preserve">Phạm Tuấn Vũ</t>
  </si>
  <si>
    <t xml:space="preserve">Nguyễn Thị Kiều Trinh</t>
  </si>
  <si>
    <t xml:space="preserve">5.4</t>
  </si>
  <si>
    <t xml:space="preserve">Trần Minh Sơn</t>
  </si>
  <si>
    <t xml:space="preserve">5.3</t>
  </si>
  <si>
    <t xml:space="preserve">Cao Thị Minh Thư</t>
  </si>
  <si>
    <t xml:space="preserve">Võ Hồ Phúc Khang Yên</t>
  </si>
  <si>
    <t xml:space="preserve">5.2</t>
  </si>
  <si>
    <t xml:space="preserve">Điểu Du Na</t>
  </si>
  <si>
    <t xml:space="preserve">Trịnh Thị Minh Trang</t>
  </si>
  <si>
    <t xml:space="preserve">Nguyễn Thị Hồng Thắm</t>
  </si>
  <si>
    <t xml:space="preserve">5.1</t>
  </si>
  <si>
    <t xml:space="preserve">Lý Tuấn Kiệt</t>
  </si>
  <si>
    <t xml:space="preserve">Nguyễn Đình Phong</t>
  </si>
  <si>
    <t xml:space="preserve">5.0</t>
  </si>
  <si>
    <t xml:space="preserve">Trần Hoàng Minh Tâm</t>
  </si>
  <si>
    <t xml:space="preserve">Cao Hoàng Sơn</t>
  </si>
  <si>
    <t xml:space="preserve">Giáp Văn Phong</t>
  </si>
  <si>
    <t xml:space="preserve">4.6</t>
  </si>
  <si>
    <t xml:space="preserve">Bùi Thị Thuỷ Tiên</t>
  </si>
  <si>
    <t xml:space="preserve">Khối 11 - Lớp 11A1</t>
  </si>
  <si>
    <t xml:space="preserve">TK CN</t>
  </si>
  <si>
    <t xml:space="preserve">TB (T,L,</t>
  </si>
  <si>
    <t xml:space="preserve">Tiêu chí</t>
  </si>
  <si>
    <t xml:space="preserve">H, Si)</t>
  </si>
  <si>
    <t xml:space="preserve">(CN)</t>
  </si>
  <si>
    <t xml:space="preserve">Phạm Tường Vy</t>
  </si>
  <si>
    <t xml:space="preserve">Nguyễn Thị Bích Thùy</t>
  </si>
  <si>
    <t xml:space="preserve">Nguyễn Hùng Thanh Sơn</t>
  </si>
  <si>
    <t xml:space="preserve">Phạm Hoàng Thảo</t>
  </si>
  <si>
    <t xml:space="preserve">Hoàng Anh Võ</t>
  </si>
  <si>
    <t xml:space="preserve">Võ Gia Khả Vy</t>
  </si>
  <si>
    <t xml:space="preserve">Nguyễn Huy Hậu</t>
  </si>
  <si>
    <t xml:space="preserve">Cao Hồng Thắm</t>
  </si>
  <si>
    <t xml:space="preserve">Nguyễn Thị Tường Vy</t>
  </si>
  <si>
    <t xml:space="preserve">Nguyễn Lê Minh Hiếu</t>
  </si>
  <si>
    <t xml:space="preserve">Phạm Thị Thu</t>
  </si>
  <si>
    <t xml:space="preserve">Lê Thị Thanh Trúc</t>
  </si>
  <si>
    <t xml:space="preserve">Nguyễn Thị Mỹ Trinh</t>
  </si>
  <si>
    <t xml:space="preserve">Phạm Thị Thu Hương</t>
  </si>
  <si>
    <t xml:space="preserve">Đoàn Thị Mỵ</t>
  </si>
  <si>
    <t xml:space="preserve">Huỳnh Gia Bảo</t>
  </si>
  <si>
    <t xml:space="preserve">Thị Diễm</t>
  </si>
  <si>
    <t xml:space="preserve">Đỗ Thị Nhi</t>
  </si>
  <si>
    <t xml:space="preserve">Lê Thùy Uyên</t>
  </si>
  <si>
    <t xml:space="preserve">Lê Thị Kim Hoa</t>
  </si>
  <si>
    <t xml:space="preserve">Võ Thị Ngọc Hiền</t>
  </si>
  <si>
    <t xml:space="preserve">Vũ Thị Nguyệt Nga</t>
  </si>
  <si>
    <t xml:space="preserve">Đỗ Thị Thanh Thảo</t>
  </si>
  <si>
    <t xml:space="preserve">Lê Hoàng Trúc</t>
  </si>
  <si>
    <t xml:space="preserve">Phạm Tuấn Hào</t>
  </si>
  <si>
    <t xml:space="preserve">Trần Nhật Duy</t>
  </si>
  <si>
    <t xml:space="preserve">Nguyễn Thị Hoài Thương</t>
  </si>
  <si>
    <t xml:space="preserve">Nguyễn Thị Nguyệt Oanh</t>
  </si>
  <si>
    <t xml:space="preserve">Nguyễn Xuân Hoàng Phúc</t>
  </si>
  <si>
    <t xml:space="preserve">Ngô Thị Trà My</t>
  </si>
  <si>
    <t xml:space="preserve">Ngô Hồng Ngọc</t>
  </si>
  <si>
    <t xml:space="preserve">Bùi Anh Tuấn</t>
  </si>
  <si>
    <t xml:space="preserve">Phan Văn Đạt</t>
  </si>
  <si>
    <t xml:space="preserve">Ứng Phương Phương</t>
  </si>
  <si>
    <t xml:space="preserve">Lê Thiên Long</t>
  </si>
  <si>
    <t xml:space="preserve">Ngô Thị Thu Hồng</t>
  </si>
  <si>
    <t xml:space="preserve">Phan Văn Hải</t>
  </si>
  <si>
    <t xml:space="preserve">Vũ Trường Giang</t>
  </si>
  <si>
    <t xml:space="preserve">Uông Tuấn Linh</t>
  </si>
  <si>
    <t xml:space="preserve">Phạm Hoàng Thân</t>
  </si>
  <si>
    <t xml:space="preserve">15  nam</t>
  </si>
  <si>
    <t xml:space="preserve">Khối 11 - Lớp 11A2</t>
  </si>
  <si>
    <t xml:space="preserve">Lớp</t>
  </si>
  <si>
    <t xml:space="preserve">TK (T, </t>
  </si>
  <si>
    <t xml:space="preserve">cũ</t>
  </si>
  <si>
    <t xml:space="preserve">L, H, Si)</t>
  </si>
  <si>
    <t xml:space="preserve">Nguyễn Thị Huyền Trân</t>
  </si>
  <si>
    <t xml:space="preserve">Cao Thị Hồng Nhung</t>
  </si>
  <si>
    <t xml:space="preserve">Hoàng Thị Anh Thư</t>
  </si>
  <si>
    <t xml:space="preserve">Lê Thị Thanh Nhàn</t>
  </si>
  <si>
    <t xml:space="preserve">Đào Thị Tuyết Hạnh</t>
  </si>
  <si>
    <t xml:space="preserve">Nguyễn Thị Thu Huyền</t>
  </si>
  <si>
    <t xml:space="preserve">Vũ Thị Hồng Nhung</t>
  </si>
  <si>
    <t xml:space="preserve">Thị Thương</t>
  </si>
  <si>
    <t xml:space="preserve">Ngô Văn Ngọc Khánh</t>
  </si>
  <si>
    <t xml:space="preserve">Phan Văn Lâm</t>
  </si>
  <si>
    <t xml:space="preserve">Trần Thị Vân</t>
  </si>
  <si>
    <t xml:space="preserve">Mai Thị Hồng Loan</t>
  </si>
  <si>
    <t xml:space="preserve">A7</t>
  </si>
  <si>
    <t xml:space="preserve">Nguyễn Minh Triều</t>
  </si>
  <si>
    <t xml:space="preserve">Phạm Thị Thu Thương</t>
  </si>
  <si>
    <t xml:space="preserve">Đặng Văn Trí</t>
  </si>
  <si>
    <t xml:space="preserve">Hoàng Hữu Phước</t>
  </si>
  <si>
    <t xml:space="preserve">Nguyễn Kim Phượng</t>
  </si>
  <si>
    <t xml:space="preserve">Nguyễn Đình Đức</t>
  </si>
  <si>
    <t xml:space="preserve">Võ Thị Kim Liên</t>
  </si>
  <si>
    <t xml:space="preserve">Nguyễn Hữu Thịnh</t>
  </si>
  <si>
    <t xml:space="preserve">Nguyễn Minh Phương</t>
  </si>
  <si>
    <t xml:space="preserve">Nguyễn Văn Việt Hùng</t>
  </si>
  <si>
    <t xml:space="preserve">Trịnh Thị Như Ngọc</t>
  </si>
  <si>
    <t xml:space="preserve">Lê Thị Thanh Thảo</t>
  </si>
  <si>
    <t xml:space="preserve">Ngô Gia Hải</t>
  </si>
  <si>
    <t xml:space="preserve">Vũ Thùy Linh</t>
  </si>
  <si>
    <t xml:space="preserve">Nguyễn Minh Hưng</t>
  </si>
  <si>
    <t xml:space="preserve">Nguyễn Thanh Phong Quý</t>
  </si>
  <si>
    <t xml:space="preserve">Trần Ngọc Thọ</t>
  </si>
  <si>
    <t xml:space="preserve">Dương Lợi Vỹ</t>
  </si>
  <si>
    <t xml:space="preserve">Lê Thị Ngọc Huệ</t>
  </si>
  <si>
    <t xml:space="preserve">Hoàng Châu Sơn</t>
  </si>
  <si>
    <t xml:space="preserve">Nguyễn Quốc Hậu</t>
  </si>
  <si>
    <t xml:space="preserve">Bùi Văn Thành</t>
  </si>
  <si>
    <t xml:space="preserve">Lê Thi Yến Nhi</t>
  </si>
  <si>
    <t xml:space="preserve">Nguyễn Thanh Tâm</t>
  </si>
  <si>
    <t xml:space="preserve">Ngô Nhật Hiếu</t>
  </si>
  <si>
    <t xml:space="preserve">Hoàng Thị Hoài Thanh</t>
  </si>
  <si>
    <t xml:space="preserve">Võ Thị Ngọc Thư</t>
  </si>
  <si>
    <t xml:space="preserve">Lê Phạm Thảo Nhi</t>
  </si>
  <si>
    <t xml:space="preserve">Hồ Hoàng Thiện</t>
  </si>
  <si>
    <t xml:space="preserve">20 nam</t>
  </si>
  <si>
    <t xml:space="preserve">Khối 11- Lớp 11A3 </t>
  </si>
  <si>
    <t xml:space="preserve">Lớp cũ </t>
  </si>
  <si>
    <t xml:space="preserve">TK (T,         </t>
  </si>
  <si>
    <t xml:space="preserve">Khổng Vân Anh</t>
  </si>
  <si>
    <t xml:space="preserve">Bùi Thị Nhật Linh</t>
  </si>
  <si>
    <t xml:space="preserve">Nguyễn Thanh Sơn</t>
  </si>
  <si>
    <t xml:space="preserve">Lê Ngọc Trâm</t>
  </si>
  <si>
    <t xml:space="preserve">Đỗ Hoàng Lâm</t>
  </si>
  <si>
    <t xml:space="preserve">Phan Tấn Dũng</t>
  </si>
  <si>
    <t xml:space="preserve">NH</t>
  </si>
  <si>
    <t xml:space="preserve">Nguyễn Thị Thu Thảo</t>
  </si>
  <si>
    <t xml:space="preserve">Nguyễn Thị Minh Nguyệt</t>
  </si>
  <si>
    <t xml:space="preserve">Nguyễn Duy Khang</t>
  </si>
  <si>
    <t xml:space="preserve">Phạm Thị Linh Trang</t>
  </si>
  <si>
    <t xml:space="preserve">Nguyễn Thị Bích Trâm</t>
  </si>
  <si>
    <t xml:space="preserve">Nguyễn Xuân Luân</t>
  </si>
  <si>
    <t xml:space="preserve">Lê Thị Thùy Lan</t>
  </si>
  <si>
    <t xml:space="preserve">Phạm Gia Hào</t>
  </si>
  <si>
    <t xml:space="preserve">Phạm Thị Minh</t>
  </si>
  <si>
    <t xml:space="preserve">Nguyễn Hoàn Bảo Ân</t>
  </si>
  <si>
    <t xml:space="preserve">Nguyễn Văn Huy</t>
  </si>
  <si>
    <t xml:space="preserve">Đặng Anh Tuấn</t>
  </si>
  <si>
    <t xml:space="preserve">Hồ Công Minh</t>
  </si>
  <si>
    <t xml:space="preserve">Phạm Xuân Sơn</t>
  </si>
  <si>
    <t xml:space="preserve">Nguyễn Hồ Quang Huy</t>
  </si>
  <si>
    <t xml:space="preserve">Lê Chí Tiền</t>
  </si>
  <si>
    <t xml:space="preserve">Nguyễn Hồng Anh</t>
  </si>
  <si>
    <t xml:space="preserve">A4</t>
  </si>
  <si>
    <t xml:space="preserve">Đỗ Gia Huy</t>
  </si>
  <si>
    <t xml:space="preserve">Trương Thị Thùy Dương</t>
  </si>
  <si>
    <t xml:space="preserve">Lê Thị Ngọc Ánh</t>
  </si>
  <si>
    <t xml:space="preserve">Vũ Thị Thủy Tiên</t>
  </si>
  <si>
    <t xml:space="preserve">Lê Văn Đạt</t>
  </si>
  <si>
    <t xml:space="preserve">Trần Thanh Hải</t>
  </si>
  <si>
    <t xml:space="preserve">Thị Đơ Len</t>
  </si>
  <si>
    <t xml:space="preserve">Trần Nguyễn Ngọc Thùy Linh</t>
  </si>
  <si>
    <t xml:space="preserve">Phạm Thanh Hùng</t>
  </si>
  <si>
    <t xml:space="preserve">Lê Đại Dương</t>
  </si>
  <si>
    <t xml:space="preserve">Nguyễn Minh Hiếu</t>
  </si>
  <si>
    <t xml:space="preserve">Vũ Ngọc Thanh Trà</t>
  </si>
  <si>
    <t xml:space="preserve">Nguyễn Minh Kiệt</t>
  </si>
  <si>
    <t xml:space="preserve">Lê Thị Thu Hằng</t>
  </si>
  <si>
    <t xml:space="preserve">Chu Thị Mỹ Lệ</t>
  </si>
  <si>
    <t xml:space="preserve">Đoàn Võ Huế Lam</t>
  </si>
  <si>
    <t xml:space="preserve">23 nam</t>
  </si>
  <si>
    <t xml:space="preserve">Khối 11 - Lớp 11A4</t>
  </si>
  <si>
    <t xml:space="preserve"> lớp cũ</t>
  </si>
  <si>
    <t xml:space="preserve">TK (V, </t>
  </si>
  <si>
    <t xml:space="preserve">S,Đ)</t>
  </si>
  <si>
    <t xml:space="preserve">Nguyễn Thị Lan Hương</t>
  </si>
  <si>
    <t xml:space="preserve">Vũ Thị Trúc Ngân</t>
  </si>
  <si>
    <t xml:space="preserve">Nguyễn Thị Kiều Oanh</t>
  </si>
  <si>
    <t xml:space="preserve">Trịnh Phạm Bích Loan</t>
  </si>
  <si>
    <t xml:space="preserve">Trần Thị Thu Ngân</t>
  </si>
  <si>
    <t xml:space="preserve">Nguyễn Thị Thu Vân</t>
  </si>
  <si>
    <t xml:space="preserve">Nguyễn Ngọc Thạch</t>
  </si>
  <si>
    <t xml:space="preserve">Phạm Võ Trúc Thanh</t>
  </si>
  <si>
    <t xml:space="preserve">Đoàn Đặng Dương Linh</t>
  </si>
  <si>
    <t xml:space="preserve">Trần Thanh Sơn</t>
  </si>
  <si>
    <t xml:space="preserve">Huỳnh Thị Phương Trinh</t>
  </si>
  <si>
    <t xml:space="preserve">Lâm Minh Thông</t>
  </si>
  <si>
    <t xml:space="preserve">Nguyễn Thị Bảo Thi</t>
  </si>
  <si>
    <t xml:space="preserve">Đoàn Thụy Thu Trang</t>
  </si>
  <si>
    <t xml:space="preserve">Hòa Thị Thu Trang</t>
  </si>
  <si>
    <t xml:space="preserve">Khà Thị Hương</t>
  </si>
  <si>
    <t xml:space="preserve">Vũ Thị Cẩm Tiên</t>
  </si>
  <si>
    <t xml:space="preserve">Phạm Thị Hồng Nhung</t>
  </si>
  <si>
    <t xml:space="preserve">Thị Phụng</t>
  </si>
  <si>
    <t xml:space="preserve">Thị Cẩm Vân</t>
  </si>
  <si>
    <t xml:space="preserve">Phan Thị Thanh Thúy</t>
  </si>
  <si>
    <t xml:space="preserve">Mai Trần Thị Hiền</t>
  </si>
  <si>
    <t xml:space="preserve">Lê Hồng Hiếu</t>
  </si>
  <si>
    <t xml:space="preserve">Hoàng Thị Kim Ngân</t>
  </si>
  <si>
    <t xml:space="preserve">Nguyễn Thị Mỹ Duyên</t>
  </si>
  <si>
    <t xml:space="preserve">Thị Hồng</t>
  </si>
  <si>
    <t xml:space="preserve">Phạm Thị Thùy Linh</t>
  </si>
  <si>
    <t xml:space="preserve">Thị Chang Hoa</t>
  </si>
  <si>
    <t xml:space="preserve">Mai Trần Thái Phước</t>
  </si>
  <si>
    <t xml:space="preserve">Nguyễn Đình Thu Uyên</t>
  </si>
  <si>
    <t xml:space="preserve">Thị Duyên</t>
  </si>
  <si>
    <t xml:space="preserve">Thị Vĩnh Trúc</t>
  </si>
  <si>
    <t xml:space="preserve">Lư Hoàng Yến</t>
  </si>
  <si>
    <t xml:space="preserve">Lê Thị Hồng Nhung</t>
  </si>
  <si>
    <t xml:space="preserve">Thị Kim Hằng</t>
  </si>
  <si>
    <t xml:space="preserve">Đoàn Minh Phương</t>
  </si>
  <si>
    <t xml:space="preserve">Nguyễn Thị Phương Nhi</t>
  </si>
  <si>
    <t xml:space="preserve">Khà Thi Hoan</t>
  </si>
  <si>
    <t xml:space="preserve">8 nam</t>
  </si>
  <si>
    <t xml:space="preserve">Khối 11 - Lớp 11A5</t>
  </si>
  <si>
    <t xml:space="preserve"> Nữ</t>
  </si>
  <si>
    <t xml:space="preserve"> cũ</t>
  </si>
  <si>
    <t xml:space="preserve"> chí</t>
  </si>
  <si>
    <t xml:space="preserve">Nguyễn Huy Vũ</t>
  </si>
  <si>
    <t xml:space="preserve">Nguyễn Thị Như Quỳnh</t>
  </si>
  <si>
    <t xml:space="preserve">Thị Kim Oanh</t>
  </si>
  <si>
    <t xml:space="preserve">Bùi Trung Hiếu</t>
  </si>
  <si>
    <t xml:space="preserve">Lê Thái Sơn</t>
  </si>
  <si>
    <t xml:space="preserve">Nguyễn Thị Thùy Loan</t>
  </si>
  <si>
    <t xml:space="preserve">Mai Trần Thái Bình</t>
  </si>
  <si>
    <t xml:space="preserve">Mai Hoàng Vinh</t>
  </si>
  <si>
    <t xml:space="preserve">Thị Bé Rem</t>
  </si>
  <si>
    <t xml:space="preserve">Lê Nhật Hào</t>
  </si>
  <si>
    <t xml:space="preserve">Phạm Đoàn Thuý Nhi</t>
  </si>
  <si>
    <t xml:space="preserve">Đặng Thế Phong</t>
  </si>
  <si>
    <t xml:space="preserve">Ngô Hồng Thủy</t>
  </si>
  <si>
    <t xml:space="preserve">Nguyễn Minh Quân</t>
  </si>
  <si>
    <t xml:space="preserve">Trần Ngọc Phúc</t>
  </si>
  <si>
    <t xml:space="preserve">Trịnh Thế Hùng</t>
  </si>
  <si>
    <t xml:space="preserve">Đỗ Tiến Đạt</t>
  </si>
  <si>
    <t xml:space="preserve">Nguyễn Hương Lan</t>
  </si>
  <si>
    <t xml:space="preserve">Nguyễn Hà Quỳnh Như</t>
  </si>
  <si>
    <t xml:space="preserve">Sú Hoài Thương</t>
  </si>
  <si>
    <t xml:space="preserve">Điểu Thị Ngọc Hân</t>
  </si>
  <si>
    <t xml:space="preserve">Thị Lan</t>
  </si>
  <si>
    <t xml:space="preserve">Lê Thu Thảo</t>
  </si>
  <si>
    <t xml:space="preserve">Nguyễn Ngọc Hải</t>
  </si>
  <si>
    <t xml:space="preserve">Thị Linh</t>
  </si>
  <si>
    <t xml:space="preserve">Vũ Tuấn Phú</t>
  </si>
  <si>
    <t xml:space="preserve">Nguyễn Quốc Toàn</t>
  </si>
  <si>
    <t xml:space="preserve">Chu Thị Thảo Hiền</t>
  </si>
  <si>
    <t xml:space="preserve">Nguyễn Thị Thuý Hằng</t>
  </si>
  <si>
    <t xml:space="preserve">Hà Mạnh Trí</t>
  </si>
  <si>
    <t xml:space="preserve">Ngô Văn Thuận</t>
  </si>
  <si>
    <t xml:space="preserve">Thị Thanh Thúy</t>
  </si>
  <si>
    <t xml:space="preserve">Bùi Thanh Trung</t>
  </si>
  <si>
    <t xml:space="preserve">Điểu Quang Vinh</t>
  </si>
  <si>
    <t xml:space="preserve">Điểu Thị Thu Thảo</t>
  </si>
  <si>
    <t xml:space="preserve">NQ</t>
  </si>
  <si>
    <t xml:space="preserve">Điểu Thái Bình</t>
  </si>
  <si>
    <t xml:space="preserve">Hứa Văn Phúc</t>
  </si>
  <si>
    <t xml:space="preserve">Nguyễn Thành Lương</t>
  </si>
  <si>
    <t xml:space="preserve">Nguyễn Quốc Hải</t>
  </si>
  <si>
    <t xml:space="preserve">Chu Thị Thu Thảo</t>
  </si>
  <si>
    <t xml:space="preserve">22 nam</t>
  </si>
  <si>
    <t xml:space="preserve">Khối 11 - Lớp 11A6</t>
  </si>
  <si>
    <t xml:space="preserve">stt</t>
  </si>
  <si>
    <t xml:space="preserve"> Lớp cũ</t>
  </si>
  <si>
    <t xml:space="preserve">V,</t>
  </si>
  <si>
    <t xml:space="preserve">S,Đ</t>
  </si>
  <si>
    <t xml:space="preserve">Phạm Tiểu Phương</t>
  </si>
  <si>
    <t xml:space="preserve">Phan Quốc Nữ</t>
  </si>
  <si>
    <t xml:space="preserve">Nguyễn Thanh Thảo</t>
  </si>
  <si>
    <t xml:space="preserve">Võ Ngọc Thái Bảo</t>
  </si>
  <si>
    <t xml:space="preserve">Nguyễn Thị Minh Anh</t>
  </si>
  <si>
    <t xml:space="preserve">Nguyễn Khắc Nam Hoàng</t>
  </si>
  <si>
    <t xml:space="preserve">Bùi Thị Kim Oanh</t>
  </si>
  <si>
    <t xml:space="preserve">Trần Đức Ánh</t>
  </si>
  <si>
    <t xml:space="preserve">Nguyễn Thị Cẩm Nhung</t>
  </si>
  <si>
    <t xml:space="preserve">Trịnh Duy Thanh</t>
  </si>
  <si>
    <t xml:space="preserve">Vũ Quốc Bình</t>
  </si>
  <si>
    <t xml:space="preserve">Trịnh Thị Thùy Trinh</t>
  </si>
  <si>
    <t xml:space="preserve">Trương Tam Bảo</t>
  </si>
  <si>
    <t xml:space="preserve">Điểu Hào</t>
  </si>
  <si>
    <t xml:space="preserve">Lê Công Thịnh</t>
  </si>
  <si>
    <t xml:space="preserve">Đào Thị Thùy Trang</t>
  </si>
  <si>
    <t xml:space="preserve">Điểu Thị Mỹ</t>
  </si>
  <si>
    <t xml:space="preserve">Nguyễn Thái Dương</t>
  </si>
  <si>
    <t xml:space="preserve">Võ Kiên Cường</t>
  </si>
  <si>
    <t xml:space="preserve">Điểu Duy Khương</t>
  </si>
  <si>
    <t xml:space="preserve">Điểu Thành Tài</t>
  </si>
  <si>
    <t xml:space="preserve">Phan Ngọc Sang</t>
  </si>
  <si>
    <t xml:space="preserve">Phạm Thị Ngân</t>
  </si>
  <si>
    <t xml:space="preserve">Phan Thịnh Vượng</t>
  </si>
  <si>
    <t xml:space="preserve">Dương Quốc Huy</t>
  </si>
  <si>
    <t xml:space="preserve">Đỗ Lương Thế Lực</t>
  </si>
  <si>
    <t xml:space="preserve">Nguyễn Đức Huy Hoàng</t>
  </si>
  <si>
    <t xml:space="preserve">Nguyễn Thị Thanh Sinh</t>
  </si>
  <si>
    <t xml:space="preserve">Dư Tấn Lộc</t>
  </si>
  <si>
    <t xml:space="preserve">Nguyễn Thị Cẩm Tiên</t>
  </si>
  <si>
    <t xml:space="preserve">Huỳnh Quốc Bảo</t>
  </si>
  <si>
    <t xml:space="preserve">Vũ Thế Minh</t>
  </si>
  <si>
    <t xml:space="preserve">Nguyễn Thị Ngọc Yến</t>
  </si>
  <si>
    <t xml:space="preserve">Phạm Quốc Thái</t>
  </si>
  <si>
    <t xml:space="preserve">Nguyễn Hồ Bảo Ngọc</t>
  </si>
  <si>
    <t xml:space="preserve">Tạ Thị Thanh Trang</t>
  </si>
  <si>
    <t xml:space="preserve">Nguyễn Công Hoài</t>
  </si>
  <si>
    <t xml:space="preserve">Nguyễn Thị Phượng</t>
  </si>
  <si>
    <t xml:space="preserve">24 nam</t>
  </si>
  <si>
    <t xml:space="preserve">DANH SÁCH LỚP 10A1</t>
  </si>
  <si>
    <t xml:space="preserve">Giới tính</t>
  </si>
  <si>
    <t xml:space="preserve">ngaysinh</t>
  </si>
  <si>
    <t xml:space="preserve">noisinh</t>
  </si>
  <si>
    <t xml:space="preserve">tr??ng</t>
  </si>
  <si>
    <t xml:space="preserve">huyenl9</t>
  </si>
  <si>
    <t xml:space="preserve">dantoc</t>
  </si>
  <si>
    <t xml:space="preserve">sobaodanh</t>
  </si>
  <si>
    <t xml:space="preserve">phongthi</t>
  </si>
  <si>
    <t xml:space="preserve">tenhd</t>
  </si>
  <si>
    <t xml:space="preserve">Anh</t>
  </si>
  <si>
    <t xml:space="preserve">diemutkk</t>
  </si>
  <si>
    <t xml:space="preserve">Tổng</t>
  </si>
  <si>
    <t xml:space="preserve">KiÒu ThÞ Kim Ng©n</t>
  </si>
  <si>
    <t xml:space="preserve">N÷</t>
  </si>
  <si>
    <t xml:space="preserve">29/03/2005</t>
  </si>
  <si>
    <t xml:space="preserve">B×nh Ph­íc</t>
  </si>
  <si>
    <t xml:space="preserve">THCS T©n H­ng, Hín Qu¶n</t>
  </si>
  <si>
    <t xml:space="preserve">Hín Qu¶n</t>
  </si>
  <si>
    <t xml:space="preserve">Kinh</t>
  </si>
  <si>
    <t xml:space="preserve">270145</t>
  </si>
  <si>
    <t xml:space="preserve">007</t>
  </si>
  <si>
    <t xml:space="preserve">THPT TrÇn Phó</t>
  </si>
  <si>
    <t xml:space="preserve">Phan Phước Hiền</t>
  </si>
  <si>
    <t xml:space="preserve">Nam</t>
  </si>
  <si>
    <t xml:space="preserve">10/07/2005</t>
  </si>
  <si>
    <t xml:space="preserve">Bình Phước</t>
  </si>
  <si>
    <t xml:space="preserve">Hoa</t>
  </si>
  <si>
    <t xml:space="preserve">Xã Tân Lợi - Huyện Hớn Quản - Bình Phước</t>
  </si>
  <si>
    <t xml:space="preserve">008</t>
  </si>
  <si>
    <t xml:space="preserve">THCS Tân Lợi, Hớn Quản</t>
  </si>
  <si>
    <t xml:space="preserve">Lê Tam Thiện</t>
  </si>
  <si>
    <t xml:space="preserve">02/01/2005</t>
  </si>
  <si>
    <t xml:space="preserve">Phường Hưng Chiến - Thị xã Bình Long - Bình Phước</t>
  </si>
  <si>
    <t xml:space="preserve">021</t>
  </si>
  <si>
    <t xml:space="preserve">THCS Thanh An, Hớn Quản</t>
  </si>
  <si>
    <t xml:space="preserve">NguyÔn ThÞ Thóy Uyªn</t>
  </si>
  <si>
    <t xml:space="preserve">30/03/2005</t>
  </si>
  <si>
    <t xml:space="preserve">B×nh ph­íc</t>
  </si>
  <si>
    <t xml:space="preserve">THCS An Kh­¬ng, Hín Qu¶n</t>
  </si>
  <si>
    <t xml:space="preserve">270263</t>
  </si>
  <si>
    <t xml:space="preserve">011</t>
  </si>
  <si>
    <t xml:space="preserve">Nguyễn Thị Trúc Mai</t>
  </si>
  <si>
    <t xml:space="preserve">28/01/2005</t>
  </si>
  <si>
    <t xml:space="preserve">013</t>
  </si>
  <si>
    <t xml:space="preserve">Vò thÞ Thïy Trang</t>
  </si>
  <si>
    <t xml:space="preserve">27/12/2005</t>
  </si>
  <si>
    <t xml:space="preserve">THCS Thanh An, Hín Qu¶n</t>
  </si>
  <si>
    <t xml:space="preserve">270244</t>
  </si>
  <si>
    <t xml:space="preserve">Hoµng Ngäc Nh­ Quúnh</t>
  </si>
  <si>
    <t xml:space="preserve">20/02/2005</t>
  </si>
  <si>
    <t xml:space="preserve">TP Hå ChÝ Minh</t>
  </si>
  <si>
    <t xml:space="preserve">270185</t>
  </si>
  <si>
    <t xml:space="preserve">Vò ThÞ TuyÕt Mai</t>
  </si>
  <si>
    <t xml:space="preserve">30/05/2005</t>
  </si>
  <si>
    <t xml:space="preserve">270125</t>
  </si>
  <si>
    <t xml:space="preserve">006</t>
  </si>
  <si>
    <t xml:space="preserve">§ç ThÞ Thu Hµ</t>
  </si>
  <si>
    <t xml:space="preserve">16/04/2005</t>
  </si>
  <si>
    <t xml:space="preserve">270051</t>
  </si>
  <si>
    <t xml:space="preserve">003</t>
  </si>
  <si>
    <t xml:space="preserve">Hoµng ThÞ Quúnh Giang</t>
  </si>
  <si>
    <t xml:space="preserve">26/08/2005</t>
  </si>
  <si>
    <t xml:space="preserve">270045</t>
  </si>
  <si>
    <t xml:space="preserve">002</t>
  </si>
  <si>
    <t xml:space="preserve">Ph¹m ThÞ Thanh V©n</t>
  </si>
  <si>
    <t xml:space="preserve">09/11/2005</t>
  </si>
  <si>
    <t xml:space="preserve">Nam §Þnh</t>
  </si>
  <si>
    <t xml:space="preserve">270264</t>
  </si>
  <si>
    <t xml:space="preserve">Hå ThÞ Ph­¬ng Th¶o</t>
  </si>
  <si>
    <t xml:space="preserve">06/07/2005</t>
  </si>
  <si>
    <t xml:space="preserve">NghÖ An</t>
  </si>
  <si>
    <t xml:space="preserve">270205</t>
  </si>
  <si>
    <t xml:space="preserve">009</t>
  </si>
  <si>
    <t xml:space="preserve">Lª ThÞ CÈm Tiªn</t>
  </si>
  <si>
    <t xml:space="preserve">02/07/2005</t>
  </si>
  <si>
    <t xml:space="preserve">THCS T©n Lîi, Hín Qu¶n</t>
  </si>
  <si>
    <t xml:space="preserve">270233</t>
  </si>
  <si>
    <t xml:space="preserve">010</t>
  </si>
  <si>
    <t xml:space="preserve">Ph¹m Nh­ Quúnh</t>
  </si>
  <si>
    <t xml:space="preserve">09/01/2005</t>
  </si>
  <si>
    <t xml:space="preserve">H¶i D­¬ng</t>
  </si>
  <si>
    <t xml:space="preserve">270188</t>
  </si>
  <si>
    <t xml:space="preserve">NguyÔn ThÞ Minh Th­</t>
  </si>
  <si>
    <t xml:space="preserve">02/02/2005</t>
  </si>
  <si>
    <t xml:space="preserve">270224</t>
  </si>
  <si>
    <t xml:space="preserve">NguyÔn Do·n H­ng</t>
  </si>
  <si>
    <t xml:space="preserve">14/07/2005</t>
  </si>
  <si>
    <t xml:space="preserve">L©m §ång</t>
  </si>
  <si>
    <t xml:space="preserve">270088</t>
  </si>
  <si>
    <t xml:space="preserve">004</t>
  </si>
  <si>
    <t xml:space="preserve">Lª H÷u NhËt Linh</t>
  </si>
  <si>
    <t xml:space="preserve">26/07/2005</t>
  </si>
  <si>
    <t xml:space="preserve">270106</t>
  </si>
  <si>
    <t xml:space="preserve">005</t>
  </si>
  <si>
    <t xml:space="preserve">Ph¹m Thanh Ng©n</t>
  </si>
  <si>
    <t xml:space="preserve">08/06/2005</t>
  </si>
  <si>
    <t xml:space="preserve">270148</t>
  </si>
  <si>
    <t xml:space="preserve">NguyÔn Phan Thñy Tiªn</t>
  </si>
  <si>
    <t xml:space="preserve">07/08/2005</t>
  </si>
  <si>
    <t xml:space="preserve">THCS An Léc, TX B×nh Long</t>
  </si>
  <si>
    <t xml:space="preserve">TX B×nh Lo</t>
  </si>
  <si>
    <t xml:space="preserve">270234</t>
  </si>
  <si>
    <t xml:space="preserve">Ph¹m ThÞ Thanh Th¶o</t>
  </si>
  <si>
    <t xml:space="preserve">30/06/2005</t>
  </si>
  <si>
    <t xml:space="preserve">§ång Nai</t>
  </si>
  <si>
    <t xml:space="preserve">270209</t>
  </si>
  <si>
    <t xml:space="preserve">§ç TrÝ C­êng</t>
  </si>
  <si>
    <t xml:space="preserve">07/09/2005</t>
  </si>
  <si>
    <t xml:space="preserve">270025</t>
  </si>
  <si>
    <t xml:space="preserve">NguyÔn Quúnh Th­¬ng</t>
  </si>
  <si>
    <t xml:space="preserve">10/04/2005</t>
  </si>
  <si>
    <t xml:space="preserve">270230</t>
  </si>
  <si>
    <t xml:space="preserve">Nguyễn Minh Thư</t>
  </si>
  <si>
    <t xml:space="preserve">11/05/2005</t>
  </si>
  <si>
    <t xml:space="preserve">Xã Thanh An - Huyện Hớn Quản - Bình Phước</t>
  </si>
  <si>
    <t xml:space="preserve">022</t>
  </si>
  <si>
    <t xml:space="preserve">Bïi ThÞ Duy Hßa</t>
  </si>
  <si>
    <t xml:space="preserve">25/02/2005</t>
  </si>
  <si>
    <t xml:space="preserve">270074</t>
  </si>
  <si>
    <t xml:space="preserve">§ç V¨n TuÊn Anh</t>
  </si>
  <si>
    <t xml:space="preserve">30/01/2005</t>
  </si>
  <si>
    <t xml:space="preserve">270005</t>
  </si>
  <si>
    <t xml:space="preserve">001</t>
  </si>
  <si>
    <t xml:space="preserve">NguyÔn ThÞ Ngäc Nga</t>
  </si>
  <si>
    <t xml:space="preserve">18/08/2005</t>
  </si>
  <si>
    <t xml:space="preserve">270141</t>
  </si>
  <si>
    <t xml:space="preserve">L­ Hång Phóc</t>
  </si>
  <si>
    <t xml:space="preserve">15/06/2005</t>
  </si>
  <si>
    <t xml:space="preserve">270178</t>
  </si>
  <si>
    <t xml:space="preserve">Hoµng Tr­¬ng Mü Hoa</t>
  </si>
  <si>
    <t xml:space="preserve">26/01/2005</t>
  </si>
  <si>
    <t xml:space="preserve"> Kinh</t>
  </si>
  <si>
    <t xml:space="preserve">270068</t>
  </si>
  <si>
    <t xml:space="preserve">Huúnh NguyÔn Ngäc YÕn</t>
  </si>
  <si>
    <t xml:space="preserve">270276</t>
  </si>
  <si>
    <t xml:space="preserve">012</t>
  </si>
  <si>
    <t xml:space="preserve">Hoµng Vò YÕn Nhi</t>
  </si>
  <si>
    <t xml:space="preserve">05/08/2005</t>
  </si>
  <si>
    <t xml:space="preserve">270162</t>
  </si>
  <si>
    <t xml:space="preserve">Điểu Thị Hương</t>
  </si>
  <si>
    <t xml:space="preserve">17/04/2004</t>
  </si>
  <si>
    <t xml:space="preserve">Stiêng</t>
  </si>
  <si>
    <t xml:space="preserve">ấp 1 - An Khương - Hớn Quản - Bình Phước</t>
  </si>
  <si>
    <t xml:space="preserve">DTNT THCS Bình Long, TX Bình Long</t>
  </si>
  <si>
    <t xml:space="preserve">TrÞnh ThÞ Tó Anh</t>
  </si>
  <si>
    <t xml:space="preserve">06/06/2005</t>
  </si>
  <si>
    <t xml:space="preserve">270016</t>
  </si>
  <si>
    <t xml:space="preserve">TrÇn Ngäc Anh</t>
  </si>
  <si>
    <t xml:space="preserve">20/09/2005</t>
  </si>
  <si>
    <t xml:space="preserve">270014</t>
  </si>
  <si>
    <t xml:space="preserve">§ç ThÞ Nh­ Quúnh</t>
  </si>
  <si>
    <t xml:space="preserve">13/08/2005</t>
  </si>
  <si>
    <t xml:space="preserve">270184</t>
  </si>
  <si>
    <t xml:space="preserve">§ç Xu©n ThiÖn</t>
  </si>
  <si>
    <t xml:space="preserve">08/08/2005</t>
  </si>
  <si>
    <t xml:space="preserve">270215</t>
  </si>
  <si>
    <t xml:space="preserve">Høa ThÞ Ngäc Trang</t>
  </si>
  <si>
    <t xml:space="preserve">05/06/2005</t>
  </si>
  <si>
    <t xml:space="preserve">270242</t>
  </si>
  <si>
    <t xml:space="preserve">Điểu Thị Khánh Vy</t>
  </si>
  <si>
    <t xml:space="preserve">05/12/2005</t>
  </si>
  <si>
    <t xml:space="preserve">09 nam</t>
  </si>
  <si>
    <t xml:space="preserve">DANH SÁCH LỚP 10A2</t>
  </si>
  <si>
    <t xml:space="preserve">Vâ Hång GÊm</t>
  </si>
  <si>
    <t xml:space="preserve">21/05/2005</t>
  </si>
  <si>
    <t xml:space="preserve">270044</t>
  </si>
  <si>
    <t xml:space="preserve">TrÇn Hoµi Giang</t>
  </si>
  <si>
    <t xml:space="preserve">17/11/2005</t>
  </si>
  <si>
    <t xml:space="preserve">270047</t>
  </si>
  <si>
    <t xml:space="preserve">NguyÔn Vâ Trµ My</t>
  </si>
  <si>
    <t xml:space="preserve">28/07/2005</t>
  </si>
  <si>
    <t xml:space="preserve">270135</t>
  </si>
  <si>
    <t xml:space="preserve">§ç Thanh Th¶o</t>
  </si>
  <si>
    <t xml:space="preserve">01/04/2005</t>
  </si>
  <si>
    <t xml:space="preserve">270203</t>
  </si>
  <si>
    <t xml:space="preserve">§iÓu Xu©n Hoµng</t>
  </si>
  <si>
    <t xml:space="preserve">06/03/2005</t>
  </si>
  <si>
    <t xml:space="preserve">S Tiªng</t>
  </si>
  <si>
    <t xml:space="preserve">270069</t>
  </si>
  <si>
    <t xml:space="preserve">Ph¹m ThÞ Nh­ ý</t>
  </si>
  <si>
    <t xml:space="preserve">16/02/2005</t>
  </si>
  <si>
    <t xml:space="preserve">270279</t>
  </si>
  <si>
    <t xml:space="preserve">Bïi ThÞ Thu HiÒn</t>
  </si>
  <si>
    <t xml:space="preserve">21/04/2005</t>
  </si>
  <si>
    <t xml:space="preserve">270059</t>
  </si>
  <si>
    <t xml:space="preserve">Vâ D­¬ng TiÓu Th­¬ng</t>
  </si>
  <si>
    <t xml:space="preserve">19/05/2005</t>
  </si>
  <si>
    <t xml:space="preserve">270231</t>
  </si>
  <si>
    <t xml:space="preserve">NguyÔn H÷u Tïng</t>
  </si>
  <si>
    <t xml:space="preserve">15/08/2005</t>
  </si>
  <si>
    <t xml:space="preserve">270261</t>
  </si>
  <si>
    <t xml:space="preserve">NguyÔn ThÞ HuÕ</t>
  </si>
  <si>
    <t xml:space="preserve">27/03/2005</t>
  </si>
  <si>
    <t xml:space="preserve">Hµ Nam</t>
  </si>
  <si>
    <t xml:space="preserve">270078</t>
  </si>
  <si>
    <t xml:space="preserve">NguyÔn Minh L©m</t>
  </si>
  <si>
    <t xml:space="preserve">04/12/2005</t>
  </si>
  <si>
    <t xml:space="preserve">270102</t>
  </si>
  <si>
    <t xml:space="preserve">TrÇn Kh¶ Hµo</t>
  </si>
  <si>
    <t xml:space="preserve">18/06/2005</t>
  </si>
  <si>
    <t xml:space="preserve">270052</t>
  </si>
  <si>
    <t xml:space="preserve">Vò Minh Khang</t>
  </si>
  <si>
    <t xml:space="preserve">09/06/2005</t>
  </si>
  <si>
    <t xml:space="preserve">B×nh D­¬ng</t>
  </si>
  <si>
    <t xml:space="preserve">270092</t>
  </si>
  <si>
    <t xml:space="preserve">NguyÔn Thanh Vò</t>
  </si>
  <si>
    <t xml:space="preserve">17/07/2005</t>
  </si>
  <si>
    <t xml:space="preserve">270270</t>
  </si>
  <si>
    <t xml:space="preserve">Vò B¶o Giang</t>
  </si>
  <si>
    <t xml:space="preserve">26/09/2004</t>
  </si>
  <si>
    <t xml:space="preserve">270048</t>
  </si>
  <si>
    <t xml:space="preserve">TrÞnh Quang Hßa</t>
  </si>
  <si>
    <t xml:space="preserve">31/05/2005</t>
  </si>
  <si>
    <t xml:space="preserve">Thanh hãa</t>
  </si>
  <si>
    <t xml:space="preserve">270077</t>
  </si>
  <si>
    <t xml:space="preserve">Tr­¬ng Thanh Hïng</t>
  </si>
  <si>
    <t xml:space="preserve">21/09/2005</t>
  </si>
  <si>
    <t xml:space="preserve">270087</t>
  </si>
  <si>
    <t xml:space="preserve">Vâ V¨n QuyÕt</t>
  </si>
  <si>
    <t xml:space="preserve">05/05/2005</t>
  </si>
  <si>
    <t xml:space="preserve">270183</t>
  </si>
  <si>
    <t xml:space="preserve">TrÞnh ThÞ Th¶o Nguyªn</t>
  </si>
  <si>
    <t xml:space="preserve">27/06/2005</t>
  </si>
  <si>
    <t xml:space="preserve">270156</t>
  </si>
  <si>
    <t xml:space="preserve">Hµ V¨n Tr­êng Phó</t>
  </si>
  <si>
    <t xml:space="preserve">19/09/2005</t>
  </si>
  <si>
    <t xml:space="preserve">270174</t>
  </si>
  <si>
    <t xml:space="preserve">TrÇn Anh TuÊn</t>
  </si>
  <si>
    <t xml:space="preserve">07/07/2005</t>
  </si>
  <si>
    <t xml:space="preserve">270257</t>
  </si>
  <si>
    <t xml:space="preserve">§Æng Huy L©m</t>
  </si>
  <si>
    <t xml:space="preserve">25/05/2005</t>
  </si>
  <si>
    <t xml:space="preserve">270099</t>
  </si>
  <si>
    <t xml:space="preserve">NguyÔn ThÞ ¸nh Tróc</t>
  </si>
  <si>
    <t xml:space="preserve">20/12/2005</t>
  </si>
  <si>
    <t xml:space="preserve">§¨k N«ng</t>
  </si>
  <si>
    <t xml:space="preserve">270251</t>
  </si>
  <si>
    <t xml:space="preserve">TrÞnh Duy Thanh</t>
  </si>
  <si>
    <t xml:space="preserve">30/10/2005</t>
  </si>
  <si>
    <t xml:space="preserve">270199</t>
  </si>
  <si>
    <t xml:space="preserve">Vò V¨n §¹t</t>
  </si>
  <si>
    <t xml:space="preserve">22/08/2005</t>
  </si>
  <si>
    <t xml:space="preserve">270038</t>
  </si>
  <si>
    <t xml:space="preserve">NguyÔn ThÞ Thóy Vy</t>
  </si>
  <si>
    <t xml:space="preserve">270275</t>
  </si>
  <si>
    <t xml:space="preserve">Vò B¶o Trung</t>
  </si>
  <si>
    <t xml:space="preserve">270250</t>
  </si>
  <si>
    <t xml:space="preserve">Hå ThÞ KiÒu Dung</t>
  </si>
  <si>
    <t xml:space="preserve">23/11/2005</t>
  </si>
  <si>
    <t xml:space="preserve">270029</t>
  </si>
  <si>
    <t xml:space="preserve">Tµ M«ng Li A</t>
  </si>
  <si>
    <t xml:space="preserve">270001</t>
  </si>
  <si>
    <t xml:space="preserve">NguyÔn Lª NhËt Huy</t>
  </si>
  <si>
    <t xml:space="preserve">29/06/2005</t>
  </si>
  <si>
    <t xml:space="preserve">270081</t>
  </si>
  <si>
    <t xml:space="preserve">Lª ThÞ Thu Th¶o</t>
  </si>
  <si>
    <t xml:space="preserve">02/06/2005</t>
  </si>
  <si>
    <t xml:space="preserve">270281</t>
  </si>
  <si>
    <t xml:space="preserve">T« ThÕ L÷</t>
  </si>
  <si>
    <t xml:space="preserve">11/07/2005</t>
  </si>
  <si>
    <t xml:space="preserve">270117</t>
  </si>
  <si>
    <t xml:space="preserve">§ç Minh NhËt</t>
  </si>
  <si>
    <t xml:space="preserve">08/10/2005</t>
  </si>
  <si>
    <t xml:space="preserve">270159</t>
  </si>
  <si>
    <t xml:space="preserve">TrÞnh ThÞ Minh HuyÒn</t>
  </si>
  <si>
    <t xml:space="preserve">21/06/2005</t>
  </si>
  <si>
    <t xml:space="preserve">270083</t>
  </si>
  <si>
    <t xml:space="preserve">TrÇn §øc Ngäc</t>
  </si>
  <si>
    <t xml:space="preserve">09/07/2005</t>
  </si>
  <si>
    <t xml:space="preserve">270155</t>
  </si>
  <si>
    <t xml:space="preserve">Hå ThÞ TuyÕt Nh­</t>
  </si>
  <si>
    <t xml:space="preserve">12/09/2005</t>
  </si>
  <si>
    <t xml:space="preserve">270166</t>
  </si>
  <si>
    <t xml:space="preserve">NguyÔn Ph¹m H÷u Hßa</t>
  </si>
  <si>
    <t xml:space="preserve">13/01/2005</t>
  </si>
  <si>
    <t xml:space="preserve">270076</t>
  </si>
  <si>
    <t xml:space="preserve">Lª NguyÔn Thµnh TiÕn</t>
  </si>
  <si>
    <t xml:space="preserve">29/01/2005</t>
  </si>
  <si>
    <t xml:space="preserve">270238</t>
  </si>
  <si>
    <t xml:space="preserve">TrÇn Huy Hoµng</t>
  </si>
  <si>
    <t xml:space="preserve">08/09/2004</t>
  </si>
  <si>
    <t xml:space="preserve">270073</t>
  </si>
  <si>
    <t xml:space="preserve">NguyÔn TiÕn H¶i</t>
  </si>
  <si>
    <t xml:space="preserve">16/11/2005</t>
  </si>
  <si>
    <t xml:space="preserve">270054</t>
  </si>
  <si>
    <t xml:space="preserve">DANH SÁCH LỚP 10A3</t>
  </si>
  <si>
    <t xml:space="preserve">NguyÔn Lª Thµnh</t>
  </si>
  <si>
    <t xml:space="preserve">270201</t>
  </si>
  <si>
    <t xml:space="preserve">Ph¹m Qu¸ch Kú Nam</t>
  </si>
  <si>
    <t xml:space="preserve">BÕn Tre</t>
  </si>
  <si>
    <t xml:space="preserve">270140</t>
  </si>
  <si>
    <t xml:space="preserve">§ç ThÞ B¶o Tr©m</t>
  </si>
  <si>
    <t xml:space="preserve">10/09/2005</t>
  </si>
  <si>
    <t xml:space="preserve">270245</t>
  </si>
  <si>
    <t xml:space="preserve">NguyÔn Ph¹m ThÞ Kim Ng©n</t>
  </si>
  <si>
    <t xml:space="preserve">17/03/2005</t>
  </si>
  <si>
    <t xml:space="preserve">270147</t>
  </si>
  <si>
    <t xml:space="preserve">NguyÔn N÷ Vü L©m</t>
  </si>
  <si>
    <t xml:space="preserve">27/09/2005</t>
  </si>
  <si>
    <t xml:space="preserve">270103</t>
  </si>
  <si>
    <t xml:space="preserve">17/09/2005</t>
  </si>
  <si>
    <t xml:space="preserve">270206</t>
  </si>
  <si>
    <t xml:space="preserve">NguyÔn ThÞ Xu©n Tiªn</t>
  </si>
  <si>
    <t xml:space="preserve">11/12/2005</t>
  </si>
  <si>
    <t xml:space="preserve">270236</t>
  </si>
  <si>
    <t xml:space="preserve">Ph¹m Lª Thµnh C«ng</t>
  </si>
  <si>
    <t xml:space="preserve">16/10/2005</t>
  </si>
  <si>
    <t xml:space="preserve">270024</t>
  </si>
  <si>
    <t xml:space="preserve">Ph¹m Hïng NghÜa</t>
  </si>
  <si>
    <t xml:space="preserve">270151</t>
  </si>
  <si>
    <t xml:space="preserve">Lª Thu Trang</t>
  </si>
  <si>
    <t xml:space="preserve">270243</t>
  </si>
  <si>
    <t xml:space="preserve">Ph¹m NguyÔn Minh Kh«i</t>
  </si>
  <si>
    <t xml:space="preserve">05/04/2005</t>
  </si>
  <si>
    <t xml:space="preserve">270096</t>
  </si>
  <si>
    <t xml:space="preserve">Tiªu Anh Vò</t>
  </si>
  <si>
    <t xml:space="preserve">19/01/2005</t>
  </si>
  <si>
    <t xml:space="preserve">Kh¬ Me</t>
  </si>
  <si>
    <t xml:space="preserve">270272</t>
  </si>
  <si>
    <t xml:space="preserve">NguyÔn ThÕ Vò</t>
  </si>
  <si>
    <t xml:space="preserve">28/10/2005</t>
  </si>
  <si>
    <t xml:space="preserve">270271</t>
  </si>
  <si>
    <t xml:space="preserve">D­ ThÞ Thanh Minh</t>
  </si>
  <si>
    <t xml:space="preserve">10/03/2005</t>
  </si>
  <si>
    <t xml:space="preserve">270128</t>
  </si>
  <si>
    <t xml:space="preserve">Vâ ThÞ ThuËn</t>
  </si>
  <si>
    <t xml:space="preserve">05/08/2004</t>
  </si>
  <si>
    <t xml:space="preserve">270219</t>
  </si>
  <si>
    <t xml:space="preserve">NguyÔn Hoµng Phóc</t>
  </si>
  <si>
    <t xml:space="preserve">23/03/2005</t>
  </si>
  <si>
    <t xml:space="preserve">270176</t>
  </si>
  <si>
    <t xml:space="preserve">NguyÔn ThÞ Thñy Tiªn</t>
  </si>
  <si>
    <t xml:space="preserve">270235</t>
  </si>
  <si>
    <t xml:space="preserve">NguyÔn ThÞ Thu Thñy</t>
  </si>
  <si>
    <t xml:space="preserve">270222</t>
  </si>
  <si>
    <t xml:space="preserve">NguyÔn Thanh Hïng</t>
  </si>
  <si>
    <t xml:space="preserve">07/10/2004</t>
  </si>
  <si>
    <t xml:space="preserve">270086</t>
  </si>
  <si>
    <t xml:space="preserve">TrÇn Quèc B¶o</t>
  </si>
  <si>
    <t xml:space="preserve">270019</t>
  </si>
  <si>
    <t xml:space="preserve">NguyÔn ThÞ Méng TuyÒn</t>
  </si>
  <si>
    <t xml:space="preserve">24/01/2005</t>
  </si>
  <si>
    <t xml:space="preserve">270258</t>
  </si>
  <si>
    <t xml:space="preserve">Ph¹m Anh TuÊn</t>
  </si>
  <si>
    <t xml:space="preserve">16/01/2005</t>
  </si>
  <si>
    <t xml:space="preserve">270256</t>
  </si>
  <si>
    <t xml:space="preserve">Ph¹m ThÞ Nh­ TuyÒn</t>
  </si>
  <si>
    <t xml:space="preserve">12/12/2005</t>
  </si>
  <si>
    <t xml:space="preserve">270259</t>
  </si>
  <si>
    <t xml:space="preserve">Vò ThÞ Th¬m</t>
  </si>
  <si>
    <t xml:space="preserve">10/09/2004</t>
  </si>
  <si>
    <t xml:space="preserve">270217</t>
  </si>
  <si>
    <t xml:space="preserve">Vò ThÞ Ngäc Mai</t>
  </si>
  <si>
    <t xml:space="preserve">03/02/2005</t>
  </si>
  <si>
    <t xml:space="preserve">270124</t>
  </si>
  <si>
    <t xml:space="preserve">Huúnh Anh Dòng</t>
  </si>
  <si>
    <t xml:space="preserve">12/04/2005</t>
  </si>
  <si>
    <t xml:space="preserve">270032</t>
  </si>
  <si>
    <t xml:space="preserve">TrÞnh ThÞ H¶i YÕn</t>
  </si>
  <si>
    <t xml:space="preserve">27/10/2005</t>
  </si>
  <si>
    <t xml:space="preserve">270277</t>
  </si>
  <si>
    <t xml:space="preserve">T¹ Huy HiÕu</t>
  </si>
  <si>
    <t xml:space="preserve">27/08/2005</t>
  </si>
  <si>
    <t xml:space="preserve">270067</t>
  </si>
  <si>
    <t xml:space="preserve">Lª ThÞ Mai H­¬ng</t>
  </si>
  <si>
    <t xml:space="preserve">14/01/2005</t>
  </si>
  <si>
    <t xml:space="preserve">270089</t>
  </si>
  <si>
    <t xml:space="preserve">Lª NguyÔn Kim HuÖ</t>
  </si>
  <si>
    <t xml:space="preserve">06/10/2005</t>
  </si>
  <si>
    <t xml:space="preserve">270079</t>
  </si>
  <si>
    <t xml:space="preserve">NguyÔn ThÞ Kú Duyªn</t>
  </si>
  <si>
    <t xml:space="preserve">13/03/2005</t>
  </si>
  <si>
    <t xml:space="preserve">270030</t>
  </si>
  <si>
    <t xml:space="preserve">NguyÔn ThÞ H­¬ng Giang</t>
  </si>
  <si>
    <t xml:space="preserve">19/08/2005</t>
  </si>
  <si>
    <t xml:space="preserve">270046</t>
  </si>
  <si>
    <t xml:space="preserve">NguyÔn ThÞ Hoµng Th¬</t>
  </si>
  <si>
    <t xml:space="preserve">01/03/2005</t>
  </si>
  <si>
    <t xml:space="preserve">270216</t>
  </si>
  <si>
    <t xml:space="preserve">NguyÔn §øc TuÊn KiÖt</t>
  </si>
  <si>
    <t xml:space="preserve">11/10/2005</t>
  </si>
  <si>
    <t xml:space="preserve">270098</t>
  </si>
  <si>
    <t xml:space="preserve">Ph¹m Ngäc Nh­ Quúnh</t>
  </si>
  <si>
    <t xml:space="preserve">27/05/2005</t>
  </si>
  <si>
    <t xml:space="preserve">270187</t>
  </si>
  <si>
    <t xml:space="preserve">25/08/2005</t>
  </si>
  <si>
    <t xml:space="preserve">270225</t>
  </si>
  <si>
    <t xml:space="preserve">Cao V¨n Vò</t>
  </si>
  <si>
    <t xml:space="preserve">07/05/2005</t>
  </si>
  <si>
    <t xml:space="preserve">270266</t>
  </si>
  <si>
    <t xml:space="preserve">TrÇn ThÞ Kim Anh</t>
  </si>
  <si>
    <t xml:space="preserve">05/01/2005</t>
  </si>
  <si>
    <t xml:space="preserve">270015</t>
  </si>
  <si>
    <t xml:space="preserve">L­¬ng V¨n Nam</t>
  </si>
  <si>
    <t xml:space="preserve">Th¸i</t>
  </si>
  <si>
    <t xml:space="preserve">270138</t>
  </si>
  <si>
    <t xml:space="preserve">§iÓu Sa Ram</t>
  </si>
  <si>
    <t xml:space="preserve">10/12/2004</t>
  </si>
  <si>
    <t xml:space="preserve">270189</t>
  </si>
  <si>
    <t xml:space="preserve">NguyÔn ThÞ B¶o Tr©m</t>
  </si>
  <si>
    <t xml:space="preserve">08/05/2005</t>
  </si>
  <si>
    <t xml:space="preserve">270246</t>
  </si>
  <si>
    <t xml:space="preserve">18 nam</t>
  </si>
  <si>
    <t xml:space="preserve">DANH SÁCH LỚP 10A4</t>
  </si>
  <si>
    <t xml:space="preserve">NguyÔn L©m Anh</t>
  </si>
  <si>
    <t xml:space="preserve">22/09/2005</t>
  </si>
  <si>
    <t xml:space="preserve">270009</t>
  </si>
  <si>
    <t xml:space="preserve">NguyÔn Thanh Lu©n</t>
  </si>
  <si>
    <t xml:space="preserve">06/09/2005</t>
  </si>
  <si>
    <t xml:space="preserve">270115</t>
  </si>
  <si>
    <t xml:space="preserve">NguyÔn H¶o H¸n</t>
  </si>
  <si>
    <t xml:space="preserve">270053</t>
  </si>
  <si>
    <t xml:space="preserve">NguyÔn Thanh Nh·</t>
  </si>
  <si>
    <t xml:space="preserve">270158</t>
  </si>
  <si>
    <t xml:space="preserve">Lª ThÞ Quúnh Anh</t>
  </si>
  <si>
    <t xml:space="preserve">25/07/2005</t>
  </si>
  <si>
    <t xml:space="preserve">Th¸i B×nh</t>
  </si>
  <si>
    <t xml:space="preserve">270006</t>
  </si>
  <si>
    <t xml:space="preserve">NguyÔn ThÞ Hµ My</t>
  </si>
  <si>
    <t xml:space="preserve">270134</t>
  </si>
  <si>
    <t xml:space="preserve">§ç ThÞ Mai Th­¬ng</t>
  </si>
  <si>
    <t xml:space="preserve">04/09/2005</t>
  </si>
  <si>
    <t xml:space="preserve">270228</t>
  </si>
  <si>
    <t xml:space="preserve">19/03/2005</t>
  </si>
  <si>
    <t xml:space="preserve">270226</t>
  </si>
  <si>
    <t xml:space="preserve">D­¬ng C«ng B×nh</t>
  </si>
  <si>
    <t xml:space="preserve">18/11/2005</t>
  </si>
  <si>
    <t xml:space="preserve">270020</t>
  </si>
  <si>
    <t xml:space="preserve">NguyÔn ThÞ Ngäc Linh</t>
  </si>
  <si>
    <t xml:space="preserve">01/10/2005</t>
  </si>
  <si>
    <t xml:space="preserve">270109</t>
  </si>
  <si>
    <t xml:space="preserve">NguyÔn ThÞ Hång H¹nh</t>
  </si>
  <si>
    <t xml:space="preserve">18/09/2005</t>
  </si>
  <si>
    <t xml:space="preserve">270055</t>
  </si>
  <si>
    <t xml:space="preserve">ThÞ H­¬ng (23)</t>
  </si>
  <si>
    <t xml:space="preserve">23/01/2005</t>
  </si>
  <si>
    <t xml:space="preserve">270091</t>
  </si>
  <si>
    <t xml:space="preserve">NguyÔn ThÞ Mü Duyªn</t>
  </si>
  <si>
    <t xml:space="preserve">31/08/2005</t>
  </si>
  <si>
    <t xml:space="preserve">270031</t>
  </si>
  <si>
    <t xml:space="preserve">NguyÔn ThÞ Chóc Ph­¬ng</t>
  </si>
  <si>
    <t xml:space="preserve">09/12/2005</t>
  </si>
  <si>
    <t xml:space="preserve">270177</t>
  </si>
  <si>
    <t xml:space="preserve">ThÞ H­¬ng (19)</t>
  </si>
  <si>
    <t xml:space="preserve">S tiªng</t>
  </si>
  <si>
    <t xml:space="preserve">270090</t>
  </si>
  <si>
    <t xml:space="preserve">TrÇn V¨n Thanh Toµn</t>
  </si>
  <si>
    <t xml:space="preserve">19/12/2005</t>
  </si>
  <si>
    <t xml:space="preserve">270241</t>
  </si>
  <si>
    <t xml:space="preserve">Hå ThÞ Thanh Ng©n</t>
  </si>
  <si>
    <t xml:space="preserve">17/05/2005</t>
  </si>
  <si>
    <t xml:space="preserve">270144</t>
  </si>
  <si>
    <t xml:space="preserve">TrÇn ThÞ Ph­¬ng Mai</t>
  </si>
  <si>
    <t xml:space="preserve">270122</t>
  </si>
  <si>
    <t xml:space="preserve">Lª ThÞ Nh­ Y</t>
  </si>
  <si>
    <t xml:space="preserve">270278</t>
  </si>
  <si>
    <t xml:space="preserve">NguyÔn Thanh HiÕu</t>
  </si>
  <si>
    <t xml:space="preserve">270065</t>
  </si>
  <si>
    <t xml:space="preserve">NguyÔn ThÞ Hïng Th¶o</t>
  </si>
  <si>
    <t xml:space="preserve">08/11/2005</t>
  </si>
  <si>
    <t xml:space="preserve">270208</t>
  </si>
  <si>
    <t xml:space="preserve">Ph¹m Lª TuÊn Khanh</t>
  </si>
  <si>
    <t xml:space="preserve">270094</t>
  </si>
  <si>
    <t xml:space="preserve">Lª NhËt TuÊn</t>
  </si>
  <si>
    <t xml:space="preserve">270253</t>
  </si>
  <si>
    <t xml:space="preserve">Lª §oµn Quúnh Ngäc</t>
  </si>
  <si>
    <t xml:space="preserve">270153</t>
  </si>
  <si>
    <t xml:space="preserve">NguyÔn §×nh S¬n</t>
  </si>
  <si>
    <t xml:space="preserve">03/04/2005</t>
  </si>
  <si>
    <t xml:space="preserve">270192</t>
  </si>
  <si>
    <t xml:space="preserve">Tr­¬ng Hoµng Vò</t>
  </si>
  <si>
    <t xml:space="preserve">15/05/2005</t>
  </si>
  <si>
    <t xml:space="preserve">270273</t>
  </si>
  <si>
    <t xml:space="preserve">§oµn Vò An</t>
  </si>
  <si>
    <t xml:space="preserve">20/03/2005</t>
  </si>
  <si>
    <t xml:space="preserve">270003</t>
  </si>
  <si>
    <t xml:space="preserve">TrÇn §×nh Lîi</t>
  </si>
  <si>
    <t xml:space="preserve">270114</t>
  </si>
  <si>
    <t xml:space="preserve">NguyÔn Minh Vò</t>
  </si>
  <si>
    <t xml:space="preserve">14/09/2005</t>
  </si>
  <si>
    <t xml:space="preserve">270268</t>
  </si>
  <si>
    <t xml:space="preserve">NguyÔn Lª Minh §øc</t>
  </si>
  <si>
    <t xml:space="preserve">270043</t>
  </si>
  <si>
    <t xml:space="preserve">ThÞ Sinh</t>
  </si>
  <si>
    <t xml:space="preserve">26/03/2005</t>
  </si>
  <si>
    <t xml:space="preserve">TH&amp;THCS Bï Dinh, Hín Qu¶n</t>
  </si>
  <si>
    <t xml:space="preserve">270191</t>
  </si>
  <si>
    <t xml:space="preserve">Bïi H¶i §¨ng</t>
  </si>
  <si>
    <t xml:space="preserve">06/12/2005</t>
  </si>
  <si>
    <t xml:space="preserve">270039</t>
  </si>
  <si>
    <t xml:space="preserve">NguyÔn TuÊn Tó</t>
  </si>
  <si>
    <t xml:space="preserve">24/04/2005</t>
  </si>
  <si>
    <t xml:space="preserve">270262</t>
  </si>
  <si>
    <t xml:space="preserve">NguyÔn ViÕt Xu©n §«ng</t>
  </si>
  <si>
    <t xml:space="preserve">10/06/2005</t>
  </si>
  <si>
    <t xml:space="preserve">270041</t>
  </si>
  <si>
    <t xml:space="preserve">§iÓu D­¬ng</t>
  </si>
  <si>
    <t xml:space="preserve">22/06/2005</t>
  </si>
  <si>
    <t xml:space="preserve">270034</t>
  </si>
  <si>
    <t xml:space="preserve">Nguyễn Thanh Vy</t>
  </si>
  <si>
    <t xml:space="preserve">NguyÔn Thµnh Léc</t>
  </si>
  <si>
    <t xml:space="preserve">270113</t>
  </si>
  <si>
    <t xml:space="preserve">NguyÔn Thµnh Nam</t>
  </si>
  <si>
    <t xml:space="preserve">Tuyªn Quang</t>
  </si>
  <si>
    <t xml:space="preserve">270139</t>
  </si>
  <si>
    <t xml:space="preserve">L¹i Ngäc Quúnh Nh­</t>
  </si>
  <si>
    <t xml:space="preserve">20/08/2005</t>
  </si>
  <si>
    <t xml:space="preserve">270167</t>
  </si>
  <si>
    <t xml:space="preserve">Điểu Thị Mỹ Linh</t>
  </si>
  <si>
    <t xml:space="preserve">bình phước</t>
  </si>
  <si>
    <t xml:space="preserve">Thị K Vênh</t>
  </si>
  <si>
    <t xml:space="preserve">DANH SÁCH LỚP 10A5</t>
  </si>
  <si>
    <t xml:space="preserve">NguyÔn Duy HiÕu</t>
  </si>
  <si>
    <t xml:space="preserve">24/05/2005</t>
  </si>
  <si>
    <t xml:space="preserve">270064</t>
  </si>
  <si>
    <t xml:space="preserve">§iÓu Hoµng Minh</t>
  </si>
  <si>
    <t xml:space="preserve">26/10/2005</t>
  </si>
  <si>
    <t xml:space="preserve">270129</t>
  </si>
  <si>
    <t xml:space="preserve">ThÞ Lª</t>
  </si>
  <si>
    <t xml:space="preserve">01/11/2005</t>
  </si>
  <si>
    <t xml:space="preserve">270104</t>
  </si>
  <si>
    <t xml:space="preserve">TrÇn Thôy My</t>
  </si>
  <si>
    <t xml:space="preserve">12/03/2005</t>
  </si>
  <si>
    <t xml:space="preserve">270136</t>
  </si>
  <si>
    <t xml:space="preserve">NguyÔn Lan Anh</t>
  </si>
  <si>
    <t xml:space="preserve">27/04/2005</t>
  </si>
  <si>
    <t xml:space="preserve">270008</t>
  </si>
  <si>
    <t xml:space="preserve">NguyÔn §¨ng Quang</t>
  </si>
  <si>
    <t xml:space="preserve">24/03/2005</t>
  </si>
  <si>
    <t xml:space="preserve">270180</t>
  </si>
  <si>
    <t xml:space="preserve">TrÇn Minh NghÜa</t>
  </si>
  <si>
    <t xml:space="preserve">KInh</t>
  </si>
  <si>
    <t xml:space="preserve">270152</t>
  </si>
  <si>
    <t xml:space="preserve">Tr­¬ng Hoµng Long</t>
  </si>
  <si>
    <t xml:space="preserve">14/05/2005</t>
  </si>
  <si>
    <t xml:space="preserve">270112</t>
  </si>
  <si>
    <t xml:space="preserve">NguyÔn ThÞ DiÔm My</t>
  </si>
  <si>
    <t xml:space="preserve">03/09/2005</t>
  </si>
  <si>
    <t xml:space="preserve">270133</t>
  </si>
  <si>
    <t xml:space="preserve">TrÇn ThiÖn L­¬ng</t>
  </si>
  <si>
    <t xml:space="preserve">270116</t>
  </si>
  <si>
    <t xml:space="preserve">§iÓu TuÊn</t>
  </si>
  <si>
    <t xml:space="preserve">17/08/2004</t>
  </si>
  <si>
    <t xml:space="preserve">270252</t>
  </si>
  <si>
    <t xml:space="preserve">Ph¹m ThÞ Tr©m Anh</t>
  </si>
  <si>
    <t xml:space="preserve">22/12/2005</t>
  </si>
  <si>
    <t xml:space="preserve">270013</t>
  </si>
  <si>
    <t xml:space="preserve">Phan ThÕ VÜnh</t>
  </si>
  <si>
    <t xml:space="preserve">270265</t>
  </si>
  <si>
    <t xml:space="preserve">Hµ Minh T©m</t>
  </si>
  <si>
    <t xml:space="preserve">23/07/2005</t>
  </si>
  <si>
    <t xml:space="preserve">270194</t>
  </si>
  <si>
    <t xml:space="preserve">NguyÔn Hoµng TÊn</t>
  </si>
  <si>
    <t xml:space="preserve">270198</t>
  </si>
  <si>
    <t xml:space="preserve">§iÓu L©m</t>
  </si>
  <si>
    <t xml:space="preserve">270100</t>
  </si>
  <si>
    <t xml:space="preserve">NguyÔn ViÖt Hoµng</t>
  </si>
  <si>
    <t xml:space="preserve">13/10/2005</t>
  </si>
  <si>
    <t xml:space="preserve">270072</t>
  </si>
  <si>
    <t xml:space="preserve">D­¬ng T©m Tµi Nh­</t>
  </si>
  <si>
    <t xml:space="preserve">20/10/2005</t>
  </si>
  <si>
    <t xml:space="preserve">270165</t>
  </si>
  <si>
    <t xml:space="preserve">TrÇn ThÞ Hång Th¶o</t>
  </si>
  <si>
    <t xml:space="preserve">270210</t>
  </si>
  <si>
    <t xml:space="preserve">TrÇn Ph­íc Mü</t>
  </si>
  <si>
    <t xml:space="preserve">270137</t>
  </si>
  <si>
    <t xml:space="preserve">§iÓu ChiÕn</t>
  </si>
  <si>
    <t xml:space="preserve">18/07/2004</t>
  </si>
  <si>
    <t xml:space="preserve">270023</t>
  </si>
  <si>
    <t xml:space="preserve">L©m V¨n Hoµng</t>
  </si>
  <si>
    <t xml:space="preserve">08/12/2005</t>
  </si>
  <si>
    <t xml:space="preserve">270070</t>
  </si>
  <si>
    <t xml:space="preserve">03/03/2005</t>
  </si>
  <si>
    <t xml:space="preserve">270175</t>
  </si>
  <si>
    <t xml:space="preserve">NguyÔn Hîp TuyÓn</t>
  </si>
  <si>
    <t xml:space="preserve">17/06/2005</t>
  </si>
  <si>
    <t xml:space="preserve">270260</t>
  </si>
  <si>
    <t xml:space="preserve">Lª ThÞ NguyÖt</t>
  </si>
  <si>
    <t xml:space="preserve">22/07/2005</t>
  </si>
  <si>
    <t xml:space="preserve">270157</t>
  </si>
  <si>
    <t xml:space="preserve">D­¬ng ThÞ Kim Ng©n</t>
  </si>
  <si>
    <t xml:space="preserve">03/12/2005</t>
  </si>
  <si>
    <t xml:space="preserve">270142</t>
  </si>
  <si>
    <t xml:space="preserve">Lª ThÞ HiÒn</t>
  </si>
  <si>
    <t xml:space="preserve">270060</t>
  </si>
  <si>
    <t xml:space="preserve">NguyÔn Hoµng L©m</t>
  </si>
  <si>
    <t xml:space="preserve">12/06/2005</t>
  </si>
  <si>
    <t xml:space="preserve">270101</t>
  </si>
  <si>
    <t xml:space="preserve">NguyÔn C­êng Phong</t>
  </si>
  <si>
    <t xml:space="preserve">21/02/2005</t>
  </si>
  <si>
    <t xml:space="preserve">270173</t>
  </si>
  <si>
    <t xml:space="preserve">§iÓu Thanh §iÒn</t>
  </si>
  <si>
    <t xml:space="preserve">15/01/2005</t>
  </si>
  <si>
    <t xml:space="preserve">270040</t>
  </si>
  <si>
    <t xml:space="preserve">Lª V¨n T©m</t>
  </si>
  <si>
    <t xml:space="preserve">270195</t>
  </si>
  <si>
    <t xml:space="preserve">270269</t>
  </si>
  <si>
    <t xml:space="preserve">TrÇn Ngäc Th¶o Quyªn</t>
  </si>
  <si>
    <t xml:space="preserve">270182</t>
  </si>
  <si>
    <t xml:space="preserve">TrÇn ThÞ Hång §µo</t>
  </si>
  <si>
    <t xml:space="preserve">10/10/2005</t>
  </si>
  <si>
    <t xml:space="preserve">270036</t>
  </si>
  <si>
    <t xml:space="preserve">§iÓu Xu©n Thµnh</t>
  </si>
  <si>
    <t xml:space="preserve">04/04/2005</t>
  </si>
  <si>
    <t xml:space="preserve">270200</t>
  </si>
  <si>
    <t xml:space="preserve">Lª Hµ Hoµng HiÕn</t>
  </si>
  <si>
    <t xml:space="preserve">08/09/2005</t>
  </si>
  <si>
    <t xml:space="preserve">270062</t>
  </si>
  <si>
    <t xml:space="preserve">Mai §¹i Minh</t>
  </si>
  <si>
    <t xml:space="preserve">31/10/2005</t>
  </si>
  <si>
    <t xml:space="preserve">270130</t>
  </si>
  <si>
    <t xml:space="preserve">NguyÔn ThÞ Ngäc Anh</t>
  </si>
  <si>
    <t xml:space="preserve">270011</t>
  </si>
  <si>
    <t xml:space="preserve">§Æng ThÞ YÕn Nhi</t>
  </si>
  <si>
    <t xml:space="preserve">270160</t>
  </si>
  <si>
    <t xml:space="preserve">Thị Lany</t>
  </si>
  <si>
    <t xml:space="preserve">Thị Hỡi</t>
  </si>
  <si>
    <t xml:space="preserve">Vò Thµnh Danh</t>
  </si>
  <si>
    <t xml:space="preserve">270026</t>
  </si>
  <si>
    <t xml:space="preserve">25 nam</t>
  </si>
  <si>
    <t xml:space="preserve">DANH SÁCH LỚP 10A6</t>
  </si>
  <si>
    <t xml:space="preserve">§iÓu ThÞ Thóy</t>
  </si>
  <si>
    <t xml:space="preserve">270220</t>
  </si>
  <si>
    <t xml:space="preserve">Lª ThÞ Ph­¬ng Linh</t>
  </si>
  <si>
    <t xml:space="preserve">03/10/2005</t>
  </si>
  <si>
    <t xml:space="preserve">270107</t>
  </si>
  <si>
    <t xml:space="preserve">§iÓu Hßa</t>
  </si>
  <si>
    <t xml:space="preserve">05/02/2005</t>
  </si>
  <si>
    <t xml:space="preserve">270075</t>
  </si>
  <si>
    <t xml:space="preserve">NguyÔn ThÞ Tróc Ly</t>
  </si>
  <si>
    <t xml:space="preserve">07/11/2004</t>
  </si>
  <si>
    <t xml:space="preserve">§ång Th¸p</t>
  </si>
  <si>
    <t xml:space="preserve">270119</t>
  </si>
  <si>
    <t xml:space="preserve">NguyÔn V¨n HiÕu</t>
  </si>
  <si>
    <t xml:space="preserve">19/06/2005</t>
  </si>
  <si>
    <t xml:space="preserve">270066</t>
  </si>
  <si>
    <t xml:space="preserve">NguyÔn TuÊn Anh</t>
  </si>
  <si>
    <t xml:space="preserve">270012</t>
  </si>
  <si>
    <t xml:space="preserve">Vâ ThÞ Hång Mai</t>
  </si>
  <si>
    <t xml:space="preserve">28/02/2005</t>
  </si>
  <si>
    <t xml:space="preserve">270123</t>
  </si>
  <si>
    <t xml:space="preserve">270221</t>
  </si>
  <si>
    <t xml:space="preserve">NguyÔn H÷u Th¾ng</t>
  </si>
  <si>
    <t xml:space="preserve">04/04/2004</t>
  </si>
  <si>
    <t xml:space="preserve">270213</t>
  </si>
  <si>
    <t xml:space="preserve">Ng« Huy Hoµng</t>
  </si>
  <si>
    <t xml:space="preserve">05/10/2005</t>
  </si>
  <si>
    <t xml:space="preserve">270071</t>
  </si>
  <si>
    <t xml:space="preserve">NguyÔn ThÞ Hµ Anh</t>
  </si>
  <si>
    <t xml:space="preserve">270010</t>
  </si>
  <si>
    <t xml:space="preserve">TrÇn Ph¹m Thanh B×nh</t>
  </si>
  <si>
    <t xml:space="preserve">270022</t>
  </si>
  <si>
    <t xml:space="preserve">NguyÔn ThÞ Thïy Nhung</t>
  </si>
  <si>
    <t xml:space="preserve">19/11/2005</t>
  </si>
  <si>
    <t xml:space="preserve">270164</t>
  </si>
  <si>
    <t xml:space="preserve">NguyÔn Thanh Th¶o</t>
  </si>
  <si>
    <t xml:space="preserve">270207</t>
  </si>
  <si>
    <t xml:space="preserve">NguyÔn Quèc Huy</t>
  </si>
  <si>
    <t xml:space="preserve">08/03/2005</t>
  </si>
  <si>
    <t xml:space="preserve">270082</t>
  </si>
  <si>
    <t xml:space="preserve">NguyÔn Anh Vò</t>
  </si>
  <si>
    <t xml:space="preserve">270267</t>
  </si>
  <si>
    <t xml:space="preserve">Tr­¬ng Anh §µi</t>
  </si>
  <si>
    <t xml:space="preserve">270035</t>
  </si>
  <si>
    <t xml:space="preserve">§iÓu HiÕu</t>
  </si>
  <si>
    <t xml:space="preserve">19/11/2004</t>
  </si>
  <si>
    <t xml:space="preserve">270063</t>
  </si>
  <si>
    <t xml:space="preserve">§oµn Gia B¶o</t>
  </si>
  <si>
    <t xml:space="preserve">270018</t>
  </si>
  <si>
    <t xml:space="preserve">ThÞ H¹nh</t>
  </si>
  <si>
    <t xml:space="preserve">270056</t>
  </si>
  <si>
    <t xml:space="preserve">Vâ NguyÔn Kh¸nh V­¬ng</t>
  </si>
  <si>
    <t xml:space="preserve">06/02/2005</t>
  </si>
  <si>
    <t xml:space="preserve">270274</t>
  </si>
  <si>
    <t xml:space="preserve">NguyÔn ThÞ TrÝ Thøc</t>
  </si>
  <si>
    <t xml:space="preserve">14/02/2005</t>
  </si>
  <si>
    <t xml:space="preserve">270232</t>
  </si>
  <si>
    <t xml:space="preserve">Bïi C«ng Minh</t>
  </si>
  <si>
    <t xml:space="preserve">270127</t>
  </si>
  <si>
    <t xml:space="preserve">ThÞ Gi­a</t>
  </si>
  <si>
    <t xml:space="preserve">25/09/2005</t>
  </si>
  <si>
    <t xml:space="preserve">270050</t>
  </si>
  <si>
    <t xml:space="preserve">ThÞ Loan</t>
  </si>
  <si>
    <t xml:space="preserve">29/12/2005</t>
  </si>
  <si>
    <t xml:space="preserve">270110</t>
  </si>
  <si>
    <t xml:space="preserve">Vâ Ng« Hång Ph­îng</t>
  </si>
  <si>
    <t xml:space="preserve">01/07/2005</t>
  </si>
  <si>
    <t xml:space="preserve">270179</t>
  </si>
  <si>
    <t xml:space="preserve">L­u ThÞ TuyÕt HuÖ</t>
  </si>
  <si>
    <t xml:space="preserve">270280</t>
  </si>
  <si>
    <t xml:space="preserve">Ph¹m ThÞ Kim Lùc</t>
  </si>
  <si>
    <t xml:space="preserve">15/11/2005</t>
  </si>
  <si>
    <t xml:space="preserve">270118</t>
  </si>
  <si>
    <t xml:space="preserve">NguyÔn Minh Thu HiÒn</t>
  </si>
  <si>
    <t xml:space="preserve">270061</t>
  </si>
  <si>
    <t xml:space="preserve">Hå Quang TÝnh</t>
  </si>
  <si>
    <t xml:space="preserve">31/01/2005</t>
  </si>
  <si>
    <t xml:space="preserve">270239</t>
  </si>
  <si>
    <t xml:space="preserve">Phan Quèc TrÝ</t>
  </si>
  <si>
    <t xml:space="preserve">20/11/2005</t>
  </si>
  <si>
    <t xml:space="preserve">270248</t>
  </si>
  <si>
    <t xml:space="preserve">Hoµng NhÊt Phong</t>
  </si>
  <si>
    <t xml:space="preserve">23/05/2005</t>
  </si>
  <si>
    <t xml:space="preserve">270172</t>
  </si>
  <si>
    <t xml:space="preserve">§iÓu B×nh ThÞ Nhu</t>
  </si>
  <si>
    <t xml:space="preserve">31/07/2005</t>
  </si>
  <si>
    <t xml:space="preserve">270163</t>
  </si>
  <si>
    <t xml:space="preserve">ThÞ Kim Ng©n</t>
  </si>
  <si>
    <t xml:space="preserve">270149</t>
  </si>
  <si>
    <t xml:space="preserve">Hoµng Kim TiÕn</t>
  </si>
  <si>
    <t xml:space="preserve">270237</t>
  </si>
  <si>
    <t xml:space="preserve">§oµn Minh Phi</t>
  </si>
  <si>
    <t xml:space="preserve">21/10/2004</t>
  </si>
  <si>
    <t xml:space="preserve">270170</t>
  </si>
  <si>
    <t xml:space="preserve">Lª Giang VÜ Khanh</t>
  </si>
  <si>
    <t xml:space="preserve">04/10/2004</t>
  </si>
  <si>
    <t xml:space="preserve">270093</t>
  </si>
  <si>
    <t xml:space="preserve">§iÓu Gi¨ng</t>
  </si>
  <si>
    <t xml:space="preserve">20/12/2003</t>
  </si>
  <si>
    <t xml:space="preserve">270049</t>
  </si>
  <si>
    <t xml:space="preserve">Điểu Phen</t>
  </si>
  <si>
    <t xml:space="preserve">Điểu A Đam</t>
  </si>
  <si>
    <t xml:space="preserve">L©m ThÞ Th¾m</t>
  </si>
  <si>
    <t xml:space="preserve">03/03/2004</t>
  </si>
  <si>
    <t xml:space="preserve">270211</t>
  </si>
  <si>
    <t xml:space="preserve">Thị Phượng</t>
  </si>
  <si>
    <t xml:space="preserve">21 nam</t>
  </si>
  <si>
    <t xml:space="preserve">DANH SÁCH LỚP 10A7</t>
  </si>
  <si>
    <t xml:space="preserve">NguyÔn ThÞ Mü Linh</t>
  </si>
  <si>
    <t xml:space="preserve">270108</t>
  </si>
  <si>
    <t xml:space="preserve">Hoµng ThÞ Thanh Th¶o</t>
  </si>
  <si>
    <t xml:space="preserve">270204</t>
  </si>
  <si>
    <t xml:space="preserve">Hµ Phi Hïng</t>
  </si>
  <si>
    <t xml:space="preserve">17/12/2002</t>
  </si>
  <si>
    <t xml:space="preserve">270085</t>
  </si>
  <si>
    <t xml:space="preserve">ThÞ Mai</t>
  </si>
  <si>
    <t xml:space="preserve">13/05/2005</t>
  </si>
  <si>
    <t xml:space="preserve">270121</t>
  </si>
  <si>
    <t xml:space="preserve">NguyÔn Tr­êng An</t>
  </si>
  <si>
    <t xml:space="preserve">270004</t>
  </si>
  <si>
    <t xml:space="preserve">Phan Thanh Trung</t>
  </si>
  <si>
    <t xml:space="preserve">05/11/2005</t>
  </si>
  <si>
    <t xml:space="preserve">270249</t>
  </si>
  <si>
    <t xml:space="preserve">NguyÔn C«ng HËu</t>
  </si>
  <si>
    <t xml:space="preserve">27/07/2005</t>
  </si>
  <si>
    <t xml:space="preserve">270057</t>
  </si>
  <si>
    <t xml:space="preserve">Vâ Ngäc Anh Th­</t>
  </si>
  <si>
    <t xml:space="preserve">11/09/2005</t>
  </si>
  <si>
    <t xml:space="preserve">270227</t>
  </si>
  <si>
    <t xml:space="preserve">02/03/2005</t>
  </si>
  <si>
    <t xml:space="preserve">270111</t>
  </si>
  <si>
    <t xml:space="preserve">NguyÔn ThÞ Xu©n Mai</t>
  </si>
  <si>
    <t xml:space="preserve">270120</t>
  </si>
  <si>
    <t xml:space="preserve">§Æng Hoµi An</t>
  </si>
  <si>
    <t xml:space="preserve">270002</t>
  </si>
  <si>
    <t xml:space="preserve">Lª V¨n TuÊn</t>
  </si>
  <si>
    <t xml:space="preserve">270254</t>
  </si>
  <si>
    <t xml:space="preserve">NguyÔn Trung HËu</t>
  </si>
  <si>
    <t xml:space="preserve">270058</t>
  </si>
  <si>
    <t xml:space="preserve">Lª Quèc KiÖt</t>
  </si>
  <si>
    <t xml:space="preserve">09/09/2005</t>
  </si>
  <si>
    <t xml:space="preserve">270097</t>
  </si>
  <si>
    <t xml:space="preserve">TrÇn Quang Th¾ng</t>
  </si>
  <si>
    <t xml:space="preserve">15/04/2004</t>
  </si>
  <si>
    <t xml:space="preserve">270214</t>
  </si>
  <si>
    <t xml:space="preserve">§iÓu Th¶o</t>
  </si>
  <si>
    <t xml:space="preserve">26/04/2004</t>
  </si>
  <si>
    <t xml:space="preserve">270202</t>
  </si>
  <si>
    <t xml:space="preserve">Lª T©m Nh­</t>
  </si>
  <si>
    <t xml:space="preserve">30/07/2005</t>
  </si>
  <si>
    <t xml:space="preserve">270168</t>
  </si>
  <si>
    <t xml:space="preserve">§iÓu ThÞ Quúnh Nhi</t>
  </si>
  <si>
    <t xml:space="preserve">06/02/2004</t>
  </si>
  <si>
    <t xml:space="preserve">270161</t>
  </si>
  <si>
    <t xml:space="preserve">§iÓu Huy</t>
  </si>
  <si>
    <t xml:space="preserve">270080</t>
  </si>
  <si>
    <t xml:space="preserve">NguyÔn Ngäc Minh T©m</t>
  </si>
  <si>
    <t xml:space="preserve">270197</t>
  </si>
  <si>
    <t xml:space="preserve">§iÓu La Vi Linh</t>
  </si>
  <si>
    <t xml:space="preserve">270105</t>
  </si>
  <si>
    <t xml:space="preserve">NguyÔn Hoµng Anh</t>
  </si>
  <si>
    <t xml:space="preserve">25/12/2004</t>
  </si>
  <si>
    <t xml:space="preserve">270007</t>
  </si>
  <si>
    <t xml:space="preserve">Huúnh TÊn §¹t</t>
  </si>
  <si>
    <t xml:space="preserve">270037</t>
  </si>
  <si>
    <t xml:space="preserve">Vò Hoµng Phi</t>
  </si>
  <si>
    <t xml:space="preserve">11/11/2005</t>
  </si>
  <si>
    <t xml:space="preserve">270171</t>
  </si>
  <si>
    <t xml:space="preserve">§iÓu Kh¶</t>
  </si>
  <si>
    <t xml:space="preserve">13/04/2005</t>
  </si>
  <si>
    <t xml:space="preserve">270095</t>
  </si>
  <si>
    <t xml:space="preserve">§iÓu Träng NghÜa</t>
  </si>
  <si>
    <t xml:space="preserve">270150</t>
  </si>
  <si>
    <t xml:space="preserve">ThÞ DÞu</t>
  </si>
  <si>
    <t xml:space="preserve">08/02/2005</t>
  </si>
  <si>
    <t xml:space="preserve">270027</t>
  </si>
  <si>
    <t xml:space="preserve">§ç ThÞ Thïy Dung</t>
  </si>
  <si>
    <t xml:space="preserve">18/03/2004</t>
  </si>
  <si>
    <t xml:space="preserve">270028</t>
  </si>
  <si>
    <t xml:space="preserve">D­¬ng M¹nh Hïng</t>
  </si>
  <si>
    <t xml:space="preserve">10/12/2005</t>
  </si>
  <si>
    <t xml:space="preserve">270084</t>
  </si>
  <si>
    <t xml:space="preserve">Lª ThÞ Thanh Ng©n</t>
  </si>
  <si>
    <t xml:space="preserve">270146</t>
  </si>
  <si>
    <t xml:space="preserve">TrÇn V¨n Minh</t>
  </si>
  <si>
    <t xml:space="preserve">270132</t>
  </si>
  <si>
    <t xml:space="preserve">§iÓu ThÞ Thanh B×nh</t>
  </si>
  <si>
    <t xml:space="preserve">23/12/2005</t>
  </si>
  <si>
    <t xml:space="preserve">270021</t>
  </si>
  <si>
    <t xml:space="preserve">§iÓu §øc</t>
  </si>
  <si>
    <t xml:space="preserve">03/08/2004</t>
  </si>
  <si>
    <t xml:space="preserve">270042</t>
  </si>
  <si>
    <t xml:space="preserve">TrÇn Hång Qu©n</t>
  </si>
  <si>
    <t xml:space="preserve">270181</t>
  </si>
  <si>
    <t xml:space="preserve">NguyÔn §¨ng T©m</t>
  </si>
  <si>
    <t xml:space="preserve">04/08/2005</t>
  </si>
  <si>
    <t xml:space="preserve">270196</t>
  </si>
  <si>
    <t xml:space="preserve">ThÞ DiÓm Thu</t>
  </si>
  <si>
    <t xml:space="preserve">24/12/2004</t>
  </si>
  <si>
    <t xml:space="preserve">270218</t>
  </si>
  <si>
    <t xml:space="preserve">Thị Bé Trai</t>
  </si>
  <si>
    <t xml:space="preserve">Thị Quỳnh Linh</t>
  </si>
  <si>
    <t xml:space="preserve">§iÓu An Rª</t>
  </si>
  <si>
    <t xml:space="preserve">270190</t>
  </si>
  <si>
    <t xml:space="preserve">Quách Thị Ái Xuân</t>
  </si>
  <si>
    <t xml:space="preserve">nữ</t>
  </si>
  <si>
    <t xml:space="preserve">10A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  <numFmt numFmtId="170" formatCode="0.00%"/>
    <numFmt numFmtId="171" formatCode="@"/>
    <numFmt numFmtId="172" formatCode="[$-409]m/d/yyyy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Times New Roman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sz val="10"/>
      <name val=".Vn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.Vn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3" width="20.13"/>
    <col collapsed="false" customWidth="true" hidden="false" outlineLevel="0" max="4" min="4" style="4" width="3.56"/>
    <col collapsed="false" customWidth="true" hidden="false" outlineLevel="0" max="16" min="5" style="2" width="3.85"/>
    <col collapsed="false" customWidth="true" hidden="false" outlineLevel="0" max="17" min="17" style="2" width="4.56"/>
    <col collapsed="false" customWidth="true" hidden="false" outlineLevel="0" max="18" min="18" style="2" width="4.85"/>
    <col collapsed="false" customWidth="true" hidden="false" outlineLevel="0" max="19" min="19" style="5" width="5.56"/>
    <col collapsed="false" customWidth="true" hidden="false" outlineLevel="0" max="20" min="20" style="2" width="4.28"/>
    <col collapsed="false" customWidth="true" hidden="false" outlineLevel="0" max="21" min="21" style="2" width="4.85"/>
    <col collapsed="false" customWidth="true" hidden="false" outlineLevel="0" max="25" min="22" style="2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6.5" hidden="false" customHeight="true" outlineLevel="0" collapsed="false">
      <c r="P3" s="4"/>
      <c r="Q3" s="4"/>
      <c r="R3" s="4"/>
      <c r="S3" s="10"/>
      <c r="T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4" t="s">
        <v>3</v>
      </c>
      <c r="B6" s="15" t="s">
        <v>4</v>
      </c>
      <c r="C6" s="16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2"/>
      <c r="W6" s="12"/>
      <c r="X6" s="12"/>
      <c r="Y6" s="12"/>
    </row>
    <row r="7" s="3" customFormat="true" ht="17.1" hidden="false" customHeight="true" outlineLevel="0" collapsed="false">
      <c r="A7" s="14"/>
      <c r="B7" s="15"/>
      <c r="C7" s="15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 t="s">
        <v>24</v>
      </c>
      <c r="R7" s="15" t="s">
        <v>25</v>
      </c>
      <c r="S7" s="15" t="s">
        <v>26</v>
      </c>
      <c r="T7" s="15" t="s">
        <v>24</v>
      </c>
      <c r="U7" s="15" t="s">
        <v>24</v>
      </c>
      <c r="V7" s="2"/>
      <c r="W7" s="2"/>
      <c r="X7" s="2"/>
      <c r="Y7" s="2"/>
    </row>
    <row r="8" s="25" customFormat="true" ht="17.1" hidden="false" customHeight="true" outlineLevel="0" collapsed="false">
      <c r="A8" s="19" t="n">
        <v>1</v>
      </c>
      <c r="B8" s="20" t="s">
        <v>27</v>
      </c>
      <c r="C8" s="21" t="s">
        <v>28</v>
      </c>
      <c r="D8" s="22" t="s">
        <v>29</v>
      </c>
      <c r="E8" s="23" t="n">
        <v>9.7</v>
      </c>
      <c r="F8" s="23" t="n">
        <v>9.5</v>
      </c>
      <c r="G8" s="23" t="n">
        <v>9.6</v>
      </c>
      <c r="H8" s="23" t="n">
        <v>9.5</v>
      </c>
      <c r="I8" s="23" t="n">
        <v>9.7</v>
      </c>
      <c r="J8" s="23" t="n">
        <v>7.6</v>
      </c>
      <c r="K8" s="23" t="n">
        <v>9.6</v>
      </c>
      <c r="L8" s="23" t="n">
        <v>9.3</v>
      </c>
      <c r="M8" s="23" t="n">
        <v>8.4</v>
      </c>
      <c r="N8" s="23" t="n">
        <v>9.5</v>
      </c>
      <c r="O8" s="23" t="n">
        <v>9.2</v>
      </c>
      <c r="P8" s="23" t="n">
        <v>7.8</v>
      </c>
      <c r="Q8" s="23" t="n">
        <v>9.1</v>
      </c>
      <c r="R8" s="23" t="n">
        <f aca="false">SUM(E8:H8)/4</f>
        <v>9.575</v>
      </c>
      <c r="S8" s="20" t="n">
        <f aca="false">SUM(Q8:R8)</f>
        <v>18.675</v>
      </c>
      <c r="T8" s="23" t="s">
        <v>30</v>
      </c>
      <c r="U8" s="23" t="s">
        <v>31</v>
      </c>
      <c r="V8" s="24"/>
      <c r="W8" s="24"/>
      <c r="X8" s="24"/>
      <c r="Y8" s="24"/>
    </row>
    <row r="9" s="25" customFormat="true" ht="17.1" hidden="false" customHeight="true" outlineLevel="0" collapsed="false">
      <c r="A9" s="19" t="n">
        <v>2</v>
      </c>
      <c r="B9" s="20" t="s">
        <v>27</v>
      </c>
      <c r="C9" s="21" t="s">
        <v>32</v>
      </c>
      <c r="D9" s="22"/>
      <c r="E9" s="23" t="n">
        <v>9.5</v>
      </c>
      <c r="F9" s="23" t="n">
        <v>9.5</v>
      </c>
      <c r="G9" s="23" t="n">
        <v>8.8</v>
      </c>
      <c r="H9" s="23" t="n">
        <v>9.3</v>
      </c>
      <c r="I9" s="23" t="n">
        <v>9.7</v>
      </c>
      <c r="J9" s="23" t="n">
        <v>7.3</v>
      </c>
      <c r="K9" s="23" t="n">
        <v>9.2</v>
      </c>
      <c r="L9" s="23" t="n">
        <v>9.3</v>
      </c>
      <c r="M9" s="23" t="n">
        <v>9.6</v>
      </c>
      <c r="N9" s="23" t="n">
        <v>9.6</v>
      </c>
      <c r="O9" s="23" t="n">
        <v>9.4</v>
      </c>
      <c r="P9" s="23" t="n">
        <v>8</v>
      </c>
      <c r="Q9" s="23" t="n">
        <v>9.1</v>
      </c>
      <c r="R9" s="23" t="n">
        <f aca="false">SUM(E9:H9)/4</f>
        <v>9.275</v>
      </c>
      <c r="S9" s="20" t="n">
        <f aca="false">SUM(Q9:R9)</f>
        <v>18.375</v>
      </c>
      <c r="T9" s="23" t="s">
        <v>30</v>
      </c>
      <c r="U9" s="23" t="s">
        <v>31</v>
      </c>
      <c r="V9" s="24"/>
      <c r="W9" s="24"/>
      <c r="X9" s="24"/>
      <c r="Y9" s="24"/>
    </row>
    <row r="10" s="25" customFormat="true" ht="17.1" hidden="false" customHeight="true" outlineLevel="0" collapsed="false">
      <c r="A10" s="19" t="n">
        <v>3</v>
      </c>
      <c r="B10" s="20" t="s">
        <v>27</v>
      </c>
      <c r="C10" s="21" t="s">
        <v>33</v>
      </c>
      <c r="D10" s="22" t="s">
        <v>29</v>
      </c>
      <c r="E10" s="23" t="n">
        <v>9</v>
      </c>
      <c r="F10" s="23" t="n">
        <v>8.9</v>
      </c>
      <c r="G10" s="23" t="n">
        <v>9.4</v>
      </c>
      <c r="H10" s="23" t="n">
        <v>9</v>
      </c>
      <c r="I10" s="23" t="n">
        <v>9.9</v>
      </c>
      <c r="J10" s="23" t="n">
        <v>8.1</v>
      </c>
      <c r="K10" s="23" t="n">
        <v>9.1</v>
      </c>
      <c r="L10" s="23" t="n">
        <v>9.3</v>
      </c>
      <c r="M10" s="23" t="n">
        <v>9.6</v>
      </c>
      <c r="N10" s="23" t="n">
        <v>9.7</v>
      </c>
      <c r="O10" s="23" t="n">
        <v>9.3</v>
      </c>
      <c r="P10" s="23" t="n">
        <v>7.6</v>
      </c>
      <c r="Q10" s="23" t="n">
        <v>9.1</v>
      </c>
      <c r="R10" s="23" t="n">
        <f aca="false">SUM(E10:H10)/4</f>
        <v>9.075</v>
      </c>
      <c r="S10" s="20" t="n">
        <f aca="false">SUM(Q10:R10)</f>
        <v>18.175</v>
      </c>
      <c r="T10" s="23" t="s">
        <v>30</v>
      </c>
      <c r="U10" s="23" t="s">
        <v>31</v>
      </c>
      <c r="V10" s="24"/>
      <c r="W10" s="24"/>
      <c r="X10" s="24"/>
      <c r="Y10" s="24"/>
    </row>
    <row r="11" s="25" customFormat="true" ht="17.1" hidden="false" customHeight="true" outlineLevel="0" collapsed="false">
      <c r="A11" s="19" t="n">
        <v>4</v>
      </c>
      <c r="B11" s="20" t="s">
        <v>27</v>
      </c>
      <c r="C11" s="21" t="s">
        <v>34</v>
      </c>
      <c r="D11" s="22" t="s">
        <v>29</v>
      </c>
      <c r="E11" s="23" t="n">
        <v>9.3</v>
      </c>
      <c r="F11" s="23" t="n">
        <v>9.3</v>
      </c>
      <c r="G11" s="23" t="n">
        <v>9.5</v>
      </c>
      <c r="H11" s="23" t="n">
        <v>8.9</v>
      </c>
      <c r="I11" s="23" t="n">
        <v>9.8</v>
      </c>
      <c r="J11" s="23" t="n">
        <v>7.4</v>
      </c>
      <c r="K11" s="23" t="n">
        <v>8.6</v>
      </c>
      <c r="L11" s="23" t="n">
        <v>9.1</v>
      </c>
      <c r="M11" s="23" t="n">
        <v>8.7</v>
      </c>
      <c r="N11" s="23" t="n">
        <v>9.2</v>
      </c>
      <c r="O11" s="23" t="n">
        <v>9.2</v>
      </c>
      <c r="P11" s="23" t="n">
        <v>8</v>
      </c>
      <c r="Q11" s="23" t="n">
        <v>8.9</v>
      </c>
      <c r="R11" s="23" t="n">
        <f aca="false">SUM(E11:H11)/4</f>
        <v>9.25</v>
      </c>
      <c r="S11" s="20" t="n">
        <f aca="false">SUM(Q11:R11)</f>
        <v>18.15</v>
      </c>
      <c r="T11" s="23" t="s">
        <v>30</v>
      </c>
      <c r="U11" s="23" t="s">
        <v>31</v>
      </c>
      <c r="V11" s="24"/>
      <c r="W11" s="24"/>
      <c r="X11" s="24"/>
      <c r="Y11" s="24"/>
    </row>
    <row r="12" s="25" customFormat="true" ht="17.1" hidden="false" customHeight="true" outlineLevel="0" collapsed="false">
      <c r="A12" s="19" t="n">
        <v>5</v>
      </c>
      <c r="B12" s="20" t="s">
        <v>27</v>
      </c>
      <c r="C12" s="21" t="s">
        <v>35</v>
      </c>
      <c r="D12" s="22"/>
      <c r="E12" s="23" t="n">
        <v>8.9</v>
      </c>
      <c r="F12" s="23" t="n">
        <v>8.8</v>
      </c>
      <c r="G12" s="23" t="n">
        <v>9.2</v>
      </c>
      <c r="H12" s="23" t="n">
        <v>9.5</v>
      </c>
      <c r="I12" s="23" t="n">
        <v>9.5</v>
      </c>
      <c r="J12" s="23" t="n">
        <v>6.6</v>
      </c>
      <c r="K12" s="23" t="n">
        <v>9.1</v>
      </c>
      <c r="L12" s="23" t="n">
        <v>9.3</v>
      </c>
      <c r="M12" s="23" t="n">
        <v>7.5</v>
      </c>
      <c r="N12" s="23" t="n">
        <v>9.2</v>
      </c>
      <c r="O12" s="23" t="n">
        <v>9.4</v>
      </c>
      <c r="P12" s="23" t="n">
        <v>8.1</v>
      </c>
      <c r="Q12" s="23" t="n">
        <v>8.8</v>
      </c>
      <c r="R12" s="23" t="n">
        <f aca="false">SUM(E12:H12)/4</f>
        <v>9.1</v>
      </c>
      <c r="S12" s="20" t="n">
        <f aca="false">SUM(Q12:R12)</f>
        <v>17.9</v>
      </c>
      <c r="T12" s="23" t="s">
        <v>30</v>
      </c>
      <c r="U12" s="23" t="s">
        <v>31</v>
      </c>
      <c r="V12" s="24"/>
      <c r="W12" s="24"/>
      <c r="X12" s="24"/>
      <c r="Y12" s="24"/>
    </row>
    <row r="13" s="25" customFormat="true" ht="17.1" hidden="false" customHeight="true" outlineLevel="0" collapsed="false">
      <c r="A13" s="19" t="n">
        <v>6</v>
      </c>
      <c r="B13" s="20" t="s">
        <v>27</v>
      </c>
      <c r="C13" s="21" t="s">
        <v>36</v>
      </c>
      <c r="D13" s="22" t="s">
        <v>29</v>
      </c>
      <c r="E13" s="23" t="n">
        <v>8.8</v>
      </c>
      <c r="F13" s="23" t="n">
        <v>8.5</v>
      </c>
      <c r="G13" s="23" t="n">
        <v>8.7</v>
      </c>
      <c r="H13" s="23" t="n">
        <v>9.1</v>
      </c>
      <c r="I13" s="23" t="n">
        <v>9.1</v>
      </c>
      <c r="J13" s="23" t="n">
        <v>7.5</v>
      </c>
      <c r="K13" s="23" t="n">
        <v>9</v>
      </c>
      <c r="L13" s="23" t="n">
        <v>9.1</v>
      </c>
      <c r="M13" s="23" t="n">
        <v>7.7</v>
      </c>
      <c r="N13" s="23" t="n">
        <v>9.2</v>
      </c>
      <c r="O13" s="23" t="n">
        <v>9.1</v>
      </c>
      <c r="P13" s="23" t="n">
        <v>8.6</v>
      </c>
      <c r="Q13" s="23" t="n">
        <v>8.7</v>
      </c>
      <c r="R13" s="23" t="n">
        <f aca="false">SUM(E13:H13)/4</f>
        <v>8.775</v>
      </c>
      <c r="S13" s="20" t="n">
        <f aca="false">SUM(Q13:R13)</f>
        <v>17.475</v>
      </c>
      <c r="T13" s="23" t="s">
        <v>30</v>
      </c>
      <c r="U13" s="23" t="s">
        <v>31</v>
      </c>
      <c r="V13" s="24"/>
      <c r="W13" s="24"/>
      <c r="X13" s="24"/>
      <c r="Y13" s="24"/>
    </row>
    <row r="14" s="25" customFormat="true" ht="17.1" hidden="false" customHeight="true" outlineLevel="0" collapsed="false">
      <c r="A14" s="19" t="n">
        <v>7</v>
      </c>
      <c r="B14" s="20" t="s">
        <v>27</v>
      </c>
      <c r="C14" s="21" t="s">
        <v>37</v>
      </c>
      <c r="D14" s="22" t="s">
        <v>29</v>
      </c>
      <c r="E14" s="23" t="n">
        <v>8.7</v>
      </c>
      <c r="F14" s="23" t="n">
        <v>8.5</v>
      </c>
      <c r="G14" s="23" t="n">
        <v>8.9</v>
      </c>
      <c r="H14" s="23" t="n">
        <v>8.8</v>
      </c>
      <c r="I14" s="23" t="n">
        <v>9.4</v>
      </c>
      <c r="J14" s="23" t="n">
        <v>7.8</v>
      </c>
      <c r="K14" s="23" t="n">
        <v>9</v>
      </c>
      <c r="L14" s="23" t="n">
        <v>8.9</v>
      </c>
      <c r="M14" s="23" t="n">
        <v>9.1</v>
      </c>
      <c r="N14" s="23" t="n">
        <v>9.1</v>
      </c>
      <c r="O14" s="23" t="n">
        <v>8.6</v>
      </c>
      <c r="P14" s="23" t="n">
        <v>8.1</v>
      </c>
      <c r="Q14" s="23" t="n">
        <v>8.7</v>
      </c>
      <c r="R14" s="23" t="n">
        <f aca="false">SUM(E14:H14)/4</f>
        <v>8.725</v>
      </c>
      <c r="S14" s="20" t="n">
        <f aca="false">SUM(Q14:R14)</f>
        <v>17.425</v>
      </c>
      <c r="T14" s="23" t="s">
        <v>30</v>
      </c>
      <c r="U14" s="23" t="s">
        <v>31</v>
      </c>
      <c r="V14" s="24"/>
      <c r="W14" s="24"/>
      <c r="X14" s="24"/>
      <c r="Y14" s="24"/>
    </row>
    <row r="15" customFormat="false" ht="17.1" hidden="false" customHeight="true" outlineLevel="0" collapsed="false">
      <c r="A15" s="19" t="n">
        <v>8</v>
      </c>
      <c r="B15" s="16" t="s">
        <v>38</v>
      </c>
      <c r="C15" s="26" t="s">
        <v>39</v>
      </c>
      <c r="D15" s="27" t="s">
        <v>29</v>
      </c>
      <c r="E15" s="28" t="n">
        <v>8.4</v>
      </c>
      <c r="F15" s="28" t="n">
        <v>9</v>
      </c>
      <c r="G15" s="28" t="n">
        <v>9</v>
      </c>
      <c r="H15" s="28" t="n">
        <v>8.2</v>
      </c>
      <c r="I15" s="28" t="n">
        <v>9.1</v>
      </c>
      <c r="J15" s="28" t="n">
        <v>6.5</v>
      </c>
      <c r="K15" s="28" t="n">
        <v>9.8</v>
      </c>
      <c r="L15" s="28" t="n">
        <v>8.7</v>
      </c>
      <c r="M15" s="28" t="n">
        <v>7.1</v>
      </c>
      <c r="N15" s="28" t="n">
        <v>9</v>
      </c>
      <c r="O15" s="28" t="n">
        <v>8.6</v>
      </c>
      <c r="P15" s="28" t="n">
        <v>8.5</v>
      </c>
      <c r="Q15" s="18" t="n">
        <v>8.5</v>
      </c>
      <c r="R15" s="23" t="n">
        <f aca="false">SUM(E15:H15)/4</f>
        <v>8.65</v>
      </c>
      <c r="S15" s="20" t="n">
        <f aca="false">SUM(Q15:R15)</f>
        <v>17.15</v>
      </c>
      <c r="T15" s="18" t="s">
        <v>30</v>
      </c>
      <c r="U15" s="18" t="s">
        <v>31</v>
      </c>
      <c r="X15" s="29"/>
      <c r="Y15" s="29"/>
    </row>
    <row r="16" s="25" customFormat="true" ht="17.1" hidden="false" customHeight="true" outlineLevel="0" collapsed="false">
      <c r="A16" s="19" t="n">
        <v>9</v>
      </c>
      <c r="B16" s="20" t="s">
        <v>27</v>
      </c>
      <c r="C16" s="21" t="s">
        <v>40</v>
      </c>
      <c r="D16" s="22" t="s">
        <v>29</v>
      </c>
      <c r="E16" s="23" t="n">
        <v>8.4</v>
      </c>
      <c r="F16" s="23" t="n">
        <v>8.2</v>
      </c>
      <c r="G16" s="23" t="n">
        <v>8.6</v>
      </c>
      <c r="H16" s="23" t="n">
        <v>9.3</v>
      </c>
      <c r="I16" s="23" t="n">
        <v>9.5</v>
      </c>
      <c r="J16" s="23" t="n">
        <v>7.1</v>
      </c>
      <c r="K16" s="23" t="n">
        <v>7.7</v>
      </c>
      <c r="L16" s="23" t="n">
        <v>8.2</v>
      </c>
      <c r="M16" s="23" t="n">
        <v>8.9</v>
      </c>
      <c r="N16" s="23" t="n">
        <v>8.1</v>
      </c>
      <c r="O16" s="23" t="n">
        <v>8.4</v>
      </c>
      <c r="P16" s="23" t="n">
        <v>8.4</v>
      </c>
      <c r="Q16" s="23" t="n">
        <v>8.4</v>
      </c>
      <c r="R16" s="23" t="n">
        <f aca="false">SUM(E16:H16)/4</f>
        <v>8.625</v>
      </c>
      <c r="S16" s="20" t="n">
        <f aca="false">SUM(Q16:R16)</f>
        <v>17.025</v>
      </c>
      <c r="T16" s="23" t="s">
        <v>30</v>
      </c>
      <c r="U16" s="23" t="s">
        <v>31</v>
      </c>
      <c r="V16" s="24"/>
      <c r="W16" s="24"/>
      <c r="X16" s="24"/>
      <c r="Y16" s="24"/>
    </row>
    <row r="17" s="25" customFormat="true" ht="17.1" hidden="false" customHeight="true" outlineLevel="0" collapsed="false">
      <c r="A17" s="19" t="n">
        <v>10</v>
      </c>
      <c r="B17" s="20" t="s">
        <v>27</v>
      </c>
      <c r="C17" s="21" t="s">
        <v>41</v>
      </c>
      <c r="D17" s="22"/>
      <c r="E17" s="23" t="n">
        <v>8.8</v>
      </c>
      <c r="F17" s="23" t="n">
        <v>7.9</v>
      </c>
      <c r="G17" s="23" t="n">
        <v>9.3</v>
      </c>
      <c r="H17" s="23" t="n">
        <v>8</v>
      </c>
      <c r="I17" s="23" t="n">
        <v>9.7</v>
      </c>
      <c r="J17" s="23" t="n">
        <v>6.9</v>
      </c>
      <c r="K17" s="23" t="n">
        <v>9</v>
      </c>
      <c r="L17" s="23" t="n">
        <v>9</v>
      </c>
      <c r="M17" s="23" t="n">
        <v>7.1</v>
      </c>
      <c r="N17" s="23" t="n">
        <v>8.5</v>
      </c>
      <c r="O17" s="23" t="n">
        <v>8.2</v>
      </c>
      <c r="P17" s="23" t="n">
        <v>8.4</v>
      </c>
      <c r="Q17" s="23" t="n">
        <v>8.4</v>
      </c>
      <c r="R17" s="23" t="n">
        <f aca="false">SUM(E17:H17)/4</f>
        <v>8.5</v>
      </c>
      <c r="S17" s="20" t="n">
        <f aca="false">SUM(Q17:R17)</f>
        <v>16.9</v>
      </c>
      <c r="T17" s="23" t="s">
        <v>30</v>
      </c>
      <c r="U17" s="23" t="s">
        <v>31</v>
      </c>
      <c r="V17" s="24"/>
      <c r="W17" s="24"/>
      <c r="X17" s="24"/>
      <c r="Y17" s="24"/>
    </row>
    <row r="18" s="25" customFormat="true" ht="17.1" hidden="false" customHeight="true" outlineLevel="0" collapsed="false">
      <c r="A18" s="19" t="n">
        <v>11</v>
      </c>
      <c r="B18" s="20" t="s">
        <v>27</v>
      </c>
      <c r="C18" s="21" t="s">
        <v>42</v>
      </c>
      <c r="D18" s="22" t="s">
        <v>29</v>
      </c>
      <c r="E18" s="23" t="n">
        <v>8.6</v>
      </c>
      <c r="F18" s="23" t="n">
        <v>8.4</v>
      </c>
      <c r="G18" s="23" t="n">
        <v>8.3</v>
      </c>
      <c r="H18" s="23" t="n">
        <v>8.7</v>
      </c>
      <c r="I18" s="23" t="n">
        <v>9.5</v>
      </c>
      <c r="J18" s="23" t="n">
        <v>6.7</v>
      </c>
      <c r="K18" s="23" t="n">
        <v>8.6</v>
      </c>
      <c r="L18" s="23" t="n">
        <v>8.2</v>
      </c>
      <c r="M18" s="23" t="n">
        <v>8.3</v>
      </c>
      <c r="N18" s="23" t="n">
        <v>8.8</v>
      </c>
      <c r="O18" s="23" t="n">
        <v>8.8</v>
      </c>
      <c r="P18" s="23" t="n">
        <v>7.7</v>
      </c>
      <c r="Q18" s="23" t="n">
        <v>8.4</v>
      </c>
      <c r="R18" s="23" t="n">
        <f aca="false">SUM(E18:H18)/4</f>
        <v>8.5</v>
      </c>
      <c r="S18" s="20" t="n">
        <f aca="false">SUM(Q18:R18)</f>
        <v>16.9</v>
      </c>
      <c r="T18" s="23" t="s">
        <v>30</v>
      </c>
      <c r="U18" s="23" t="s">
        <v>31</v>
      </c>
      <c r="V18" s="24"/>
      <c r="W18" s="24"/>
      <c r="X18" s="24"/>
      <c r="Y18" s="24"/>
    </row>
    <row r="19" s="25" customFormat="true" ht="17.1" hidden="false" customHeight="true" outlineLevel="0" collapsed="false">
      <c r="A19" s="19" t="n">
        <v>12</v>
      </c>
      <c r="B19" s="20" t="s">
        <v>27</v>
      </c>
      <c r="C19" s="21" t="s">
        <v>43</v>
      </c>
      <c r="D19" s="22"/>
      <c r="E19" s="23" t="n">
        <v>7.4</v>
      </c>
      <c r="F19" s="23" t="n">
        <v>8.4</v>
      </c>
      <c r="G19" s="23" t="n">
        <v>8.8</v>
      </c>
      <c r="H19" s="23" t="n">
        <v>9.2</v>
      </c>
      <c r="I19" s="23" t="n">
        <v>9.7</v>
      </c>
      <c r="J19" s="23" t="n">
        <v>7.2</v>
      </c>
      <c r="K19" s="23" t="n">
        <v>8.8</v>
      </c>
      <c r="L19" s="23" t="n">
        <v>8.7</v>
      </c>
      <c r="M19" s="23" t="n">
        <v>7.5</v>
      </c>
      <c r="N19" s="23" t="n">
        <v>8.9</v>
      </c>
      <c r="O19" s="23" t="n">
        <v>8.3</v>
      </c>
      <c r="P19" s="23" t="n">
        <v>7.7</v>
      </c>
      <c r="Q19" s="23" t="n">
        <v>8.4</v>
      </c>
      <c r="R19" s="23" t="n">
        <f aca="false">SUM(E19:H19)/4</f>
        <v>8.45</v>
      </c>
      <c r="S19" s="20" t="n">
        <f aca="false">SUM(Q19:R19)</f>
        <v>16.85</v>
      </c>
      <c r="T19" s="23" t="s">
        <v>44</v>
      </c>
      <c r="U19" s="23" t="s">
        <v>31</v>
      </c>
      <c r="V19" s="24"/>
      <c r="W19" s="24"/>
      <c r="X19" s="24"/>
      <c r="Y19" s="24"/>
    </row>
    <row r="20" s="25" customFormat="true" ht="17.1" hidden="false" customHeight="true" outlineLevel="0" collapsed="false">
      <c r="A20" s="19" t="n">
        <v>13</v>
      </c>
      <c r="B20" s="20" t="s">
        <v>27</v>
      </c>
      <c r="C20" s="21" t="s">
        <v>45</v>
      </c>
      <c r="D20" s="22"/>
      <c r="E20" s="23" t="n">
        <v>8.5</v>
      </c>
      <c r="F20" s="23" t="n">
        <v>8.4</v>
      </c>
      <c r="G20" s="23" t="n">
        <v>8.5</v>
      </c>
      <c r="H20" s="23" t="n">
        <v>8.4</v>
      </c>
      <c r="I20" s="23" t="n">
        <v>9.5</v>
      </c>
      <c r="J20" s="23" t="n">
        <v>5.8</v>
      </c>
      <c r="K20" s="23" t="n">
        <v>9.1</v>
      </c>
      <c r="L20" s="23" t="n">
        <v>8.9</v>
      </c>
      <c r="M20" s="23" t="n">
        <v>8.4</v>
      </c>
      <c r="N20" s="23" t="n">
        <v>8.2</v>
      </c>
      <c r="O20" s="23" t="n">
        <v>7.9</v>
      </c>
      <c r="P20" s="23" t="n">
        <v>7.6</v>
      </c>
      <c r="Q20" s="23" t="n">
        <v>8.3</v>
      </c>
      <c r="R20" s="23" t="n">
        <f aca="false">SUM(E20:H20)/4</f>
        <v>8.45</v>
      </c>
      <c r="S20" s="20" t="n">
        <f aca="false">SUM(Q20:R20)</f>
        <v>16.75</v>
      </c>
      <c r="T20" s="23" t="s">
        <v>44</v>
      </c>
      <c r="U20" s="23" t="s">
        <v>31</v>
      </c>
      <c r="V20" s="24"/>
      <c r="W20" s="24"/>
      <c r="X20" s="24"/>
      <c r="Y20" s="24"/>
    </row>
    <row r="21" s="25" customFormat="true" ht="17.1" hidden="false" customHeight="true" outlineLevel="0" collapsed="false">
      <c r="A21" s="19" t="n">
        <v>14</v>
      </c>
      <c r="B21" s="20" t="s">
        <v>27</v>
      </c>
      <c r="C21" s="21" t="s">
        <v>46</v>
      </c>
      <c r="D21" s="22"/>
      <c r="E21" s="23" t="n">
        <v>8.7</v>
      </c>
      <c r="F21" s="23" t="n">
        <v>8.5</v>
      </c>
      <c r="G21" s="23" t="n">
        <v>8</v>
      </c>
      <c r="H21" s="23" t="n">
        <v>7.8</v>
      </c>
      <c r="I21" s="23" t="n">
        <v>9.2</v>
      </c>
      <c r="J21" s="23" t="n">
        <v>6.6</v>
      </c>
      <c r="K21" s="23" t="n">
        <v>8.9</v>
      </c>
      <c r="L21" s="23" t="n">
        <v>8.5</v>
      </c>
      <c r="M21" s="23" t="n">
        <v>8.8</v>
      </c>
      <c r="N21" s="23" t="n">
        <v>8</v>
      </c>
      <c r="O21" s="23" t="n">
        <v>8.3</v>
      </c>
      <c r="P21" s="23" t="n">
        <v>8.5</v>
      </c>
      <c r="Q21" s="23" t="n">
        <v>8.3</v>
      </c>
      <c r="R21" s="23" t="n">
        <f aca="false">SUM(E21:H21)/4</f>
        <v>8.25</v>
      </c>
      <c r="S21" s="20" t="n">
        <f aca="false">SUM(Q21:R21)</f>
        <v>16.55</v>
      </c>
      <c r="T21" s="23" t="s">
        <v>30</v>
      </c>
      <c r="U21" s="23" t="s">
        <v>31</v>
      </c>
      <c r="V21" s="24"/>
      <c r="W21" s="24"/>
      <c r="X21" s="24"/>
      <c r="Y21" s="24"/>
    </row>
    <row r="22" s="25" customFormat="true" ht="17.1" hidden="false" customHeight="true" outlineLevel="0" collapsed="false">
      <c r="A22" s="19" t="n">
        <v>15</v>
      </c>
      <c r="B22" s="20" t="s">
        <v>27</v>
      </c>
      <c r="C22" s="21" t="s">
        <v>47</v>
      </c>
      <c r="D22" s="22" t="s">
        <v>29</v>
      </c>
      <c r="E22" s="23" t="n">
        <v>7.2</v>
      </c>
      <c r="F22" s="23" t="n">
        <v>7.4</v>
      </c>
      <c r="G22" s="23" t="n">
        <v>8.4</v>
      </c>
      <c r="H22" s="23" t="n">
        <v>9</v>
      </c>
      <c r="I22" s="23" t="n">
        <v>9.3</v>
      </c>
      <c r="J22" s="23" t="n">
        <v>6.5</v>
      </c>
      <c r="K22" s="23" t="n">
        <v>9.1</v>
      </c>
      <c r="L22" s="23" t="n">
        <v>9.4</v>
      </c>
      <c r="M22" s="23" t="n">
        <v>7.7</v>
      </c>
      <c r="N22" s="23" t="n">
        <v>9.7</v>
      </c>
      <c r="O22" s="23" t="n">
        <v>8.3</v>
      </c>
      <c r="P22" s="23" t="n">
        <v>9</v>
      </c>
      <c r="Q22" s="30" t="n">
        <v>8.4</v>
      </c>
      <c r="R22" s="23" t="n">
        <f aca="false">SUM(E22:H22)/4</f>
        <v>8</v>
      </c>
      <c r="S22" s="20" t="n">
        <f aca="false">SUM(Q22:R22)</f>
        <v>16.4</v>
      </c>
      <c r="T22" s="23" t="s">
        <v>44</v>
      </c>
      <c r="U22" s="23" t="s">
        <v>31</v>
      </c>
      <c r="V22" s="24"/>
      <c r="W22" s="24"/>
      <c r="X22" s="24"/>
      <c r="Y22" s="24"/>
    </row>
    <row r="23" s="25" customFormat="true" ht="17.1" hidden="false" customHeight="true" outlineLevel="0" collapsed="false">
      <c r="A23" s="19" t="n">
        <v>16</v>
      </c>
      <c r="B23" s="20" t="s">
        <v>27</v>
      </c>
      <c r="C23" s="21" t="s">
        <v>48</v>
      </c>
      <c r="D23" s="22" t="s">
        <v>29</v>
      </c>
      <c r="E23" s="23" t="n">
        <v>8</v>
      </c>
      <c r="F23" s="23" t="n">
        <v>7.8</v>
      </c>
      <c r="G23" s="23" t="n">
        <v>8.1</v>
      </c>
      <c r="H23" s="23" t="n">
        <v>8</v>
      </c>
      <c r="I23" s="23" t="n">
        <v>8.8</v>
      </c>
      <c r="J23" s="23" t="n">
        <v>7.2</v>
      </c>
      <c r="K23" s="23" t="n">
        <v>8.3</v>
      </c>
      <c r="L23" s="23" t="n">
        <v>8.5</v>
      </c>
      <c r="M23" s="23" t="n">
        <v>9</v>
      </c>
      <c r="N23" s="23" t="n">
        <v>8.7</v>
      </c>
      <c r="O23" s="23" t="n">
        <v>8.6</v>
      </c>
      <c r="P23" s="23" t="n">
        <v>7.7</v>
      </c>
      <c r="Q23" s="23" t="n">
        <v>8.2</v>
      </c>
      <c r="R23" s="23" t="n">
        <f aca="false">SUM(E23:H23)/4</f>
        <v>7.975</v>
      </c>
      <c r="S23" s="20" t="n">
        <f aca="false">SUM(Q23:R23)</f>
        <v>16.175</v>
      </c>
      <c r="T23" s="23" t="s">
        <v>30</v>
      </c>
      <c r="U23" s="23" t="s">
        <v>31</v>
      </c>
      <c r="V23" s="24"/>
      <c r="W23" s="24"/>
      <c r="X23" s="24"/>
      <c r="Y23" s="24"/>
    </row>
    <row r="24" s="25" customFormat="true" ht="17.1" hidden="false" customHeight="true" outlineLevel="0" collapsed="false">
      <c r="A24" s="19" t="n">
        <v>17</v>
      </c>
      <c r="B24" s="20" t="s">
        <v>27</v>
      </c>
      <c r="C24" s="21" t="s">
        <v>49</v>
      </c>
      <c r="D24" s="22" t="s">
        <v>29</v>
      </c>
      <c r="E24" s="23" t="n">
        <v>8.4</v>
      </c>
      <c r="F24" s="23" t="n">
        <v>7.5</v>
      </c>
      <c r="G24" s="23" t="n">
        <v>8</v>
      </c>
      <c r="H24" s="23" t="n">
        <v>8.1</v>
      </c>
      <c r="I24" s="23" t="n">
        <v>8.9</v>
      </c>
      <c r="J24" s="23" t="n">
        <v>6.7</v>
      </c>
      <c r="K24" s="23" t="n">
        <v>8.4</v>
      </c>
      <c r="L24" s="23" t="n">
        <v>8.4</v>
      </c>
      <c r="M24" s="23" t="n">
        <v>8.4</v>
      </c>
      <c r="N24" s="23" t="n">
        <v>8.4</v>
      </c>
      <c r="O24" s="23" t="n">
        <v>7.9</v>
      </c>
      <c r="P24" s="23" t="n">
        <v>8.2</v>
      </c>
      <c r="Q24" s="23" t="n">
        <v>8.1</v>
      </c>
      <c r="R24" s="23" t="n">
        <f aca="false">SUM(E24:H24)/4</f>
        <v>8</v>
      </c>
      <c r="S24" s="20" t="n">
        <f aca="false">SUM(Q24:R24)</f>
        <v>16.1</v>
      </c>
      <c r="T24" s="23" t="s">
        <v>30</v>
      </c>
      <c r="U24" s="23" t="s">
        <v>31</v>
      </c>
      <c r="V24" s="24"/>
      <c r="W24" s="24"/>
      <c r="X24" s="24"/>
      <c r="Y24" s="24"/>
    </row>
    <row r="25" s="25" customFormat="true" ht="17.1" hidden="false" customHeight="true" outlineLevel="0" collapsed="false">
      <c r="A25" s="19" t="n">
        <v>18</v>
      </c>
      <c r="B25" s="15" t="s">
        <v>50</v>
      </c>
      <c r="C25" s="26" t="s">
        <v>51</v>
      </c>
      <c r="D25" s="27" t="s">
        <v>29</v>
      </c>
      <c r="E25" s="28" t="n">
        <v>7.9</v>
      </c>
      <c r="F25" s="28" t="n">
        <v>7.5</v>
      </c>
      <c r="G25" s="28" t="n">
        <v>8.8</v>
      </c>
      <c r="H25" s="28" t="n">
        <v>8.6</v>
      </c>
      <c r="I25" s="28" t="n">
        <v>7.5</v>
      </c>
      <c r="J25" s="28" t="n">
        <v>7.8</v>
      </c>
      <c r="K25" s="28" t="n">
        <v>8.4</v>
      </c>
      <c r="L25" s="28" t="n">
        <v>8.5</v>
      </c>
      <c r="M25" s="28" t="n">
        <v>5.4</v>
      </c>
      <c r="N25" s="28" t="n">
        <v>8.9</v>
      </c>
      <c r="O25" s="28" t="n">
        <v>8</v>
      </c>
      <c r="P25" s="28" t="n">
        <v>8</v>
      </c>
      <c r="Q25" s="18" t="n">
        <v>7.9</v>
      </c>
      <c r="R25" s="23" t="n">
        <f aca="false">SUM(E25:H25)/4</f>
        <v>8.2</v>
      </c>
      <c r="S25" s="20" t="n">
        <f aca="false">SUM(Q25:R25)</f>
        <v>16.1</v>
      </c>
      <c r="T25" s="18" t="s">
        <v>44</v>
      </c>
      <c r="U25" s="18" t="s">
        <v>31</v>
      </c>
      <c r="V25" s="2"/>
      <c r="W25" s="2"/>
      <c r="X25" s="2"/>
      <c r="Y25" s="29"/>
    </row>
    <row r="26" s="25" customFormat="true" ht="17.1" hidden="false" customHeight="true" outlineLevel="0" collapsed="false">
      <c r="A26" s="19" t="n">
        <v>19</v>
      </c>
      <c r="B26" s="20" t="s">
        <v>27</v>
      </c>
      <c r="C26" s="21" t="s">
        <v>52</v>
      </c>
      <c r="D26" s="22"/>
      <c r="E26" s="23" t="n">
        <v>7.7</v>
      </c>
      <c r="F26" s="23" t="n">
        <v>7.5</v>
      </c>
      <c r="G26" s="23" t="n">
        <v>7.8</v>
      </c>
      <c r="H26" s="23" t="n">
        <v>8.1</v>
      </c>
      <c r="I26" s="23" t="n">
        <v>9.4</v>
      </c>
      <c r="J26" s="23" t="n">
        <v>6.6</v>
      </c>
      <c r="K26" s="23" t="n">
        <v>8.5</v>
      </c>
      <c r="L26" s="23" t="n">
        <v>8.1</v>
      </c>
      <c r="M26" s="23" t="n">
        <v>9</v>
      </c>
      <c r="N26" s="23" t="n">
        <v>8.3</v>
      </c>
      <c r="O26" s="23" t="n">
        <v>8.5</v>
      </c>
      <c r="P26" s="23" t="n">
        <v>7.2</v>
      </c>
      <c r="Q26" s="23" t="n">
        <v>8.1</v>
      </c>
      <c r="R26" s="23" t="n">
        <f aca="false">SUM(E26:H26)/4</f>
        <v>7.775</v>
      </c>
      <c r="S26" s="20" t="n">
        <f aca="false">SUM(Q26:R26)</f>
        <v>15.875</v>
      </c>
      <c r="T26" s="23" t="s">
        <v>44</v>
      </c>
      <c r="U26" s="23" t="s">
        <v>31</v>
      </c>
      <c r="V26" s="24"/>
      <c r="W26" s="24"/>
      <c r="X26" s="24"/>
      <c r="Y26" s="24"/>
    </row>
    <row r="27" s="25" customFormat="true" ht="17.1" hidden="false" customHeight="true" outlineLevel="0" collapsed="false">
      <c r="A27" s="19" t="n">
        <v>20</v>
      </c>
      <c r="B27" s="20" t="s">
        <v>27</v>
      </c>
      <c r="C27" s="21" t="s">
        <v>53</v>
      </c>
      <c r="D27" s="22" t="s">
        <v>29</v>
      </c>
      <c r="E27" s="23" t="n">
        <v>8.3</v>
      </c>
      <c r="F27" s="23" t="n">
        <v>8.5</v>
      </c>
      <c r="G27" s="23" t="n">
        <v>6.9</v>
      </c>
      <c r="H27" s="23" t="n">
        <v>7.4</v>
      </c>
      <c r="I27" s="23" t="n">
        <v>8.9</v>
      </c>
      <c r="J27" s="23" t="n">
        <v>6.7</v>
      </c>
      <c r="K27" s="23" t="n">
        <v>8.6</v>
      </c>
      <c r="L27" s="23" t="n">
        <v>7.8</v>
      </c>
      <c r="M27" s="23" t="n">
        <v>9.1</v>
      </c>
      <c r="N27" s="23" t="n">
        <v>8.7</v>
      </c>
      <c r="O27" s="23" t="n">
        <v>8.6</v>
      </c>
      <c r="P27" s="23" t="n">
        <v>7.6</v>
      </c>
      <c r="Q27" s="23" t="n">
        <v>8.1</v>
      </c>
      <c r="R27" s="23" t="n">
        <f aca="false">SUM(E27:H27)/4</f>
        <v>7.775</v>
      </c>
      <c r="S27" s="20" t="n">
        <f aca="false">SUM(Q27:R27)</f>
        <v>15.875</v>
      </c>
      <c r="T27" s="23" t="s">
        <v>30</v>
      </c>
      <c r="U27" s="23" t="s">
        <v>31</v>
      </c>
      <c r="V27" s="24"/>
      <c r="W27" s="24"/>
      <c r="X27" s="24"/>
      <c r="Y27" s="24"/>
    </row>
    <row r="28" s="25" customFormat="true" ht="17.1" hidden="false" customHeight="true" outlineLevel="0" collapsed="false">
      <c r="A28" s="19" t="n">
        <v>21</v>
      </c>
      <c r="B28" s="20" t="s">
        <v>27</v>
      </c>
      <c r="C28" s="21" t="s">
        <v>54</v>
      </c>
      <c r="D28" s="22" t="s">
        <v>29</v>
      </c>
      <c r="E28" s="23" t="n">
        <v>7.9</v>
      </c>
      <c r="F28" s="23" t="n">
        <v>7.1</v>
      </c>
      <c r="G28" s="23" t="n">
        <v>8</v>
      </c>
      <c r="H28" s="23" t="n">
        <v>8.4</v>
      </c>
      <c r="I28" s="23" t="n">
        <v>8.7</v>
      </c>
      <c r="J28" s="23" t="n">
        <v>6.8</v>
      </c>
      <c r="K28" s="23" t="n">
        <v>8.2</v>
      </c>
      <c r="L28" s="23" t="n">
        <v>8.4</v>
      </c>
      <c r="M28" s="23" t="n">
        <v>7.8</v>
      </c>
      <c r="N28" s="23" t="n">
        <v>8.8</v>
      </c>
      <c r="O28" s="23" t="n">
        <v>9.3</v>
      </c>
      <c r="P28" s="23" t="n">
        <v>7.1</v>
      </c>
      <c r="Q28" s="23" t="n">
        <v>8</v>
      </c>
      <c r="R28" s="23" t="n">
        <f aca="false">SUM(E28:H28)/4</f>
        <v>7.85</v>
      </c>
      <c r="S28" s="20" t="n">
        <f aca="false">SUM(Q28:R28)</f>
        <v>15.85</v>
      </c>
      <c r="T28" s="23" t="s">
        <v>44</v>
      </c>
      <c r="U28" s="23" t="s">
        <v>31</v>
      </c>
      <c r="V28" s="24"/>
      <c r="W28" s="24"/>
      <c r="X28" s="24"/>
      <c r="Y28" s="24"/>
    </row>
    <row r="29" customFormat="false" ht="17.1" hidden="false" customHeight="true" outlineLevel="0" collapsed="false">
      <c r="A29" s="19" t="n">
        <v>22</v>
      </c>
      <c r="B29" s="20" t="s">
        <v>27</v>
      </c>
      <c r="C29" s="21" t="s">
        <v>55</v>
      </c>
      <c r="D29" s="22" t="s">
        <v>29</v>
      </c>
      <c r="E29" s="23" t="n">
        <v>8.1</v>
      </c>
      <c r="F29" s="23" t="n">
        <v>7.7</v>
      </c>
      <c r="G29" s="23" t="n">
        <v>7.5</v>
      </c>
      <c r="H29" s="23" t="n">
        <v>7.5</v>
      </c>
      <c r="I29" s="23" t="n">
        <v>9.2</v>
      </c>
      <c r="J29" s="23" t="n">
        <v>8.1</v>
      </c>
      <c r="K29" s="23" t="n">
        <v>8.3</v>
      </c>
      <c r="L29" s="23" t="n">
        <v>9</v>
      </c>
      <c r="M29" s="23" t="n">
        <v>7.1</v>
      </c>
      <c r="N29" s="23" t="n">
        <v>8.8</v>
      </c>
      <c r="O29" s="23" t="n">
        <v>8.5</v>
      </c>
      <c r="P29" s="23" t="n">
        <v>7.3</v>
      </c>
      <c r="Q29" s="23" t="n">
        <v>8.1</v>
      </c>
      <c r="R29" s="23" t="n">
        <f aca="false">SUM(E29:H29)/4</f>
        <v>7.7</v>
      </c>
      <c r="S29" s="20" t="n">
        <f aca="false">SUM(Q29:R29)</f>
        <v>15.8</v>
      </c>
      <c r="T29" s="23" t="s">
        <v>30</v>
      </c>
      <c r="U29" s="23" t="s">
        <v>31</v>
      </c>
      <c r="V29" s="24"/>
      <c r="W29" s="24"/>
      <c r="X29" s="24"/>
      <c r="Y29" s="24"/>
    </row>
    <row r="30" s="25" customFormat="true" ht="17.1" hidden="false" customHeight="true" outlineLevel="0" collapsed="false">
      <c r="A30" s="19" t="n">
        <v>23</v>
      </c>
      <c r="B30" s="20" t="s">
        <v>27</v>
      </c>
      <c r="C30" s="31" t="s">
        <v>56</v>
      </c>
      <c r="D30" s="22" t="s">
        <v>29</v>
      </c>
      <c r="E30" s="23" t="n">
        <v>7</v>
      </c>
      <c r="F30" s="23" t="n">
        <v>7.6</v>
      </c>
      <c r="G30" s="23" t="n">
        <v>8.3</v>
      </c>
      <c r="H30" s="23" t="n">
        <v>8.3</v>
      </c>
      <c r="I30" s="23" t="n">
        <v>9.6</v>
      </c>
      <c r="J30" s="23" t="n">
        <v>6.5</v>
      </c>
      <c r="K30" s="23" t="n">
        <v>8</v>
      </c>
      <c r="L30" s="23" t="n">
        <v>8.4</v>
      </c>
      <c r="M30" s="23" t="n">
        <v>8.5</v>
      </c>
      <c r="N30" s="23" t="n">
        <v>8.4</v>
      </c>
      <c r="O30" s="23" t="n">
        <v>8.4</v>
      </c>
      <c r="P30" s="23" t="n">
        <v>7.5</v>
      </c>
      <c r="Q30" s="23" t="n">
        <v>8</v>
      </c>
      <c r="R30" s="23" t="n">
        <f aca="false">SUM(E30:H30)/4</f>
        <v>7.8</v>
      </c>
      <c r="S30" s="20" t="n">
        <f aca="false">SUM(Q30:R30)</f>
        <v>15.8</v>
      </c>
      <c r="T30" s="23" t="s">
        <v>44</v>
      </c>
      <c r="U30" s="23" t="s">
        <v>31</v>
      </c>
      <c r="V30" s="24"/>
      <c r="W30" s="24"/>
      <c r="X30" s="24"/>
      <c r="Y30" s="24"/>
    </row>
    <row r="31" s="25" customFormat="true" ht="17.1" hidden="false" customHeight="true" outlineLevel="0" collapsed="false">
      <c r="A31" s="19" t="n">
        <v>24</v>
      </c>
      <c r="B31" s="20" t="s">
        <v>27</v>
      </c>
      <c r="C31" s="21" t="s">
        <v>57</v>
      </c>
      <c r="D31" s="22"/>
      <c r="E31" s="23" t="n">
        <v>8.2</v>
      </c>
      <c r="F31" s="23" t="n">
        <v>7.9</v>
      </c>
      <c r="G31" s="23" t="n">
        <v>6.9</v>
      </c>
      <c r="H31" s="23" t="n">
        <v>8.6</v>
      </c>
      <c r="I31" s="23" t="n">
        <v>8.8</v>
      </c>
      <c r="J31" s="23" t="n">
        <v>6.9</v>
      </c>
      <c r="K31" s="23" t="n">
        <v>6.6</v>
      </c>
      <c r="L31" s="23" t="n">
        <v>8.5</v>
      </c>
      <c r="M31" s="23" t="n">
        <v>7.4</v>
      </c>
      <c r="N31" s="23" t="n">
        <v>8.6</v>
      </c>
      <c r="O31" s="23" t="n">
        <v>8</v>
      </c>
      <c r="P31" s="23" t="n">
        <v>8.4</v>
      </c>
      <c r="Q31" s="23" t="n">
        <v>7.9</v>
      </c>
      <c r="R31" s="23" t="n">
        <f aca="false">SUM(E31:H31)/4</f>
        <v>7.9</v>
      </c>
      <c r="S31" s="20" t="n">
        <f aca="false">SUM(Q31:R31)</f>
        <v>15.8</v>
      </c>
      <c r="T31" s="23" t="s">
        <v>44</v>
      </c>
      <c r="U31" s="23" t="s">
        <v>31</v>
      </c>
      <c r="V31" s="24"/>
      <c r="W31" s="24"/>
      <c r="X31" s="24"/>
      <c r="Y31" s="24"/>
    </row>
    <row r="32" s="25" customFormat="true" ht="17.1" hidden="false" customHeight="true" outlineLevel="0" collapsed="false">
      <c r="A32" s="19" t="n">
        <v>25</v>
      </c>
      <c r="B32" s="15" t="s">
        <v>58</v>
      </c>
      <c r="C32" s="26" t="s">
        <v>59</v>
      </c>
      <c r="D32" s="27" t="s">
        <v>29</v>
      </c>
      <c r="E32" s="28" t="n">
        <v>7.1</v>
      </c>
      <c r="F32" s="28" t="n">
        <v>7.7</v>
      </c>
      <c r="G32" s="28" t="n">
        <v>8.5</v>
      </c>
      <c r="H32" s="28" t="n">
        <v>8.2</v>
      </c>
      <c r="I32" s="28" t="n">
        <v>8.8</v>
      </c>
      <c r="J32" s="28" t="n">
        <v>6.6</v>
      </c>
      <c r="K32" s="28" t="n">
        <v>7.9</v>
      </c>
      <c r="L32" s="28" t="n">
        <v>8.3</v>
      </c>
      <c r="M32" s="28" t="n">
        <v>6.1</v>
      </c>
      <c r="N32" s="28" t="n">
        <v>8.9</v>
      </c>
      <c r="O32" s="28" t="n">
        <v>8.2</v>
      </c>
      <c r="P32" s="28" t="n">
        <v>7</v>
      </c>
      <c r="Q32" s="18" t="n">
        <v>7.8</v>
      </c>
      <c r="R32" s="28" t="n">
        <f aca="false">SUM(E32:H32)/4</f>
        <v>7.875</v>
      </c>
      <c r="S32" s="20" t="n">
        <f aca="false">SUM(Q32:R32)</f>
        <v>15.675</v>
      </c>
      <c r="T32" s="18" t="s">
        <v>44</v>
      </c>
      <c r="U32" s="18" t="s">
        <v>31</v>
      </c>
      <c r="V32" s="29"/>
      <c r="W32" s="29"/>
      <c r="X32" s="29"/>
      <c r="Y32" s="29"/>
    </row>
    <row r="33" s="25" customFormat="true" ht="17.1" hidden="false" customHeight="true" outlineLevel="0" collapsed="false">
      <c r="A33" s="19" t="n">
        <v>26</v>
      </c>
      <c r="B33" s="15" t="s">
        <v>50</v>
      </c>
      <c r="C33" s="26" t="s">
        <v>60</v>
      </c>
      <c r="D33" s="27" t="s">
        <v>29</v>
      </c>
      <c r="E33" s="28" t="n">
        <v>7.9</v>
      </c>
      <c r="F33" s="28" t="n">
        <v>7.8</v>
      </c>
      <c r="G33" s="28" t="n">
        <v>7.9</v>
      </c>
      <c r="H33" s="28" t="n">
        <v>7.7</v>
      </c>
      <c r="I33" s="28" t="n">
        <v>7.7</v>
      </c>
      <c r="J33" s="28" t="n">
        <v>7.2</v>
      </c>
      <c r="K33" s="28" t="n">
        <v>8.1</v>
      </c>
      <c r="L33" s="28" t="n">
        <v>7.7</v>
      </c>
      <c r="M33" s="28" t="n">
        <v>7.8</v>
      </c>
      <c r="N33" s="28" t="n">
        <v>8.8</v>
      </c>
      <c r="O33" s="28" t="n">
        <v>7.6</v>
      </c>
      <c r="P33" s="28" t="n">
        <v>7</v>
      </c>
      <c r="Q33" s="18" t="n">
        <v>7.8</v>
      </c>
      <c r="R33" s="23" t="n">
        <f aca="false">SUM(E33:H33)/4</f>
        <v>7.825</v>
      </c>
      <c r="S33" s="20" t="n">
        <f aca="false">SUM(Q33:R33)</f>
        <v>15.625</v>
      </c>
      <c r="T33" s="18" t="s">
        <v>44</v>
      </c>
      <c r="U33" s="18" t="s">
        <v>31</v>
      </c>
      <c r="V33" s="2"/>
      <c r="W33" s="2"/>
      <c r="X33" s="2"/>
      <c r="Y33" s="29"/>
    </row>
    <row r="34" s="25" customFormat="true" ht="17.1" hidden="false" customHeight="true" outlineLevel="0" collapsed="false">
      <c r="A34" s="19" t="n">
        <v>27</v>
      </c>
      <c r="B34" s="20" t="s">
        <v>27</v>
      </c>
      <c r="C34" s="21" t="s">
        <v>61</v>
      </c>
      <c r="D34" s="22" t="s">
        <v>29</v>
      </c>
      <c r="E34" s="23" t="n">
        <v>7</v>
      </c>
      <c r="F34" s="23" t="n">
        <v>7.2</v>
      </c>
      <c r="G34" s="23" t="n">
        <v>7.3</v>
      </c>
      <c r="H34" s="23" t="n">
        <v>8.5</v>
      </c>
      <c r="I34" s="23" t="n">
        <v>9.3</v>
      </c>
      <c r="J34" s="23" t="n">
        <v>8.5</v>
      </c>
      <c r="K34" s="23" t="n">
        <v>8.7</v>
      </c>
      <c r="L34" s="23" t="n">
        <v>8.5</v>
      </c>
      <c r="M34" s="23" t="n">
        <v>6.6</v>
      </c>
      <c r="N34" s="23" t="n">
        <v>8.6</v>
      </c>
      <c r="O34" s="23" t="n">
        <v>8.8</v>
      </c>
      <c r="P34" s="23" t="n">
        <v>8.3</v>
      </c>
      <c r="Q34" s="23" t="n">
        <v>8.1</v>
      </c>
      <c r="R34" s="23" t="n">
        <f aca="false">SUM(E34:H34)/4</f>
        <v>7.5</v>
      </c>
      <c r="S34" s="20" t="n">
        <f aca="false">SUM(Q34:R34)</f>
        <v>15.6</v>
      </c>
      <c r="T34" s="23" t="s">
        <v>30</v>
      </c>
      <c r="U34" s="23" t="s">
        <v>31</v>
      </c>
      <c r="V34" s="24"/>
      <c r="W34" s="24"/>
      <c r="X34" s="24"/>
      <c r="Y34" s="24"/>
    </row>
    <row r="35" s="25" customFormat="true" ht="17.1" hidden="false" customHeight="true" outlineLevel="0" collapsed="false">
      <c r="A35" s="19" t="n">
        <v>28</v>
      </c>
      <c r="B35" s="20" t="s">
        <v>27</v>
      </c>
      <c r="C35" s="21" t="s">
        <v>62</v>
      </c>
      <c r="D35" s="22" t="s">
        <v>29</v>
      </c>
      <c r="E35" s="23" t="n">
        <v>7.1</v>
      </c>
      <c r="F35" s="23" t="n">
        <v>7.4</v>
      </c>
      <c r="G35" s="23" t="n">
        <v>8.1</v>
      </c>
      <c r="H35" s="23" t="n">
        <v>8.1</v>
      </c>
      <c r="I35" s="23" t="n">
        <v>9</v>
      </c>
      <c r="J35" s="23" t="n">
        <v>6.6</v>
      </c>
      <c r="K35" s="23" t="n">
        <v>7.9</v>
      </c>
      <c r="L35" s="23" t="n">
        <v>8.6</v>
      </c>
      <c r="M35" s="23" t="n">
        <v>8</v>
      </c>
      <c r="N35" s="23" t="n">
        <v>8.2</v>
      </c>
      <c r="O35" s="23" t="n">
        <v>9</v>
      </c>
      <c r="P35" s="23" t="n">
        <v>7.3</v>
      </c>
      <c r="Q35" s="23" t="n">
        <v>7.9</v>
      </c>
      <c r="R35" s="23" t="n">
        <f aca="false">SUM(E35:H35)/4</f>
        <v>7.675</v>
      </c>
      <c r="S35" s="20" t="n">
        <f aca="false">SUM(Q35:R35)</f>
        <v>15.575</v>
      </c>
      <c r="T35" s="23" t="s">
        <v>44</v>
      </c>
      <c r="U35" s="23" t="s">
        <v>31</v>
      </c>
      <c r="V35" s="24"/>
      <c r="W35" s="24"/>
      <c r="X35" s="24"/>
      <c r="Y35" s="24"/>
    </row>
    <row r="36" s="25" customFormat="true" ht="17.1" hidden="false" customHeight="true" outlineLevel="0" collapsed="false">
      <c r="A36" s="19" t="n">
        <v>29</v>
      </c>
      <c r="B36" s="20" t="s">
        <v>27</v>
      </c>
      <c r="C36" s="21" t="s">
        <v>63</v>
      </c>
      <c r="D36" s="22" t="s">
        <v>29</v>
      </c>
      <c r="E36" s="23" t="n">
        <v>6.8</v>
      </c>
      <c r="F36" s="23" t="n">
        <v>6.5</v>
      </c>
      <c r="G36" s="23" t="n">
        <v>8</v>
      </c>
      <c r="H36" s="23" t="n">
        <v>8.6</v>
      </c>
      <c r="I36" s="23" t="n">
        <v>9.3</v>
      </c>
      <c r="J36" s="23" t="n">
        <v>6</v>
      </c>
      <c r="K36" s="23" t="n">
        <v>8.4</v>
      </c>
      <c r="L36" s="23" t="n">
        <v>9</v>
      </c>
      <c r="M36" s="23" t="n">
        <v>9.6</v>
      </c>
      <c r="N36" s="23" t="n">
        <v>8.3</v>
      </c>
      <c r="O36" s="23" t="n">
        <v>8.6</v>
      </c>
      <c r="P36" s="23" t="n">
        <v>7.4</v>
      </c>
      <c r="Q36" s="23" t="n">
        <v>8</v>
      </c>
      <c r="R36" s="23" t="n">
        <f aca="false">SUM(E36:H36)/4</f>
        <v>7.475</v>
      </c>
      <c r="S36" s="20" t="n">
        <f aca="false">SUM(Q36:R36)</f>
        <v>15.475</v>
      </c>
      <c r="T36" s="23" t="s">
        <v>44</v>
      </c>
      <c r="U36" s="23" t="s">
        <v>31</v>
      </c>
      <c r="V36" s="24"/>
      <c r="W36" s="24"/>
      <c r="X36" s="24"/>
      <c r="Y36" s="24"/>
    </row>
    <row r="37" s="25" customFormat="true" ht="17.1" hidden="false" customHeight="true" outlineLevel="0" collapsed="false">
      <c r="A37" s="19" t="n">
        <v>30</v>
      </c>
      <c r="B37" s="20" t="s">
        <v>27</v>
      </c>
      <c r="C37" s="21" t="s">
        <v>64</v>
      </c>
      <c r="D37" s="22" t="s">
        <v>29</v>
      </c>
      <c r="E37" s="23" t="n">
        <v>6.9</v>
      </c>
      <c r="F37" s="23" t="n">
        <v>7.4</v>
      </c>
      <c r="G37" s="23" t="n">
        <v>7.1</v>
      </c>
      <c r="H37" s="23" t="n">
        <v>8.4</v>
      </c>
      <c r="I37" s="23" t="n">
        <v>8.6</v>
      </c>
      <c r="J37" s="23" t="n">
        <v>7.3</v>
      </c>
      <c r="K37" s="23" t="n">
        <v>8.2</v>
      </c>
      <c r="L37" s="23" t="n">
        <v>7.9</v>
      </c>
      <c r="M37" s="23" t="n">
        <v>8.1</v>
      </c>
      <c r="N37" s="23" t="n">
        <v>8.3</v>
      </c>
      <c r="O37" s="23" t="n">
        <v>8.9</v>
      </c>
      <c r="P37" s="23" t="n">
        <v>7.1</v>
      </c>
      <c r="Q37" s="23" t="n">
        <v>7.9</v>
      </c>
      <c r="R37" s="23" t="n">
        <f aca="false">SUM(E37:H37)/4</f>
        <v>7.45</v>
      </c>
      <c r="S37" s="20" t="n">
        <f aca="false">SUM(Q37:R37)</f>
        <v>15.35</v>
      </c>
      <c r="T37" s="23" t="s">
        <v>44</v>
      </c>
      <c r="U37" s="23" t="s">
        <v>31</v>
      </c>
      <c r="V37" s="24"/>
      <c r="W37" s="24"/>
      <c r="X37" s="24"/>
      <c r="Y37" s="24"/>
    </row>
    <row r="38" s="25" customFormat="true" ht="17.1" hidden="false" customHeight="true" outlineLevel="0" collapsed="false">
      <c r="A38" s="19" t="n">
        <v>31</v>
      </c>
      <c r="B38" s="20" t="s">
        <v>27</v>
      </c>
      <c r="C38" s="21" t="s">
        <v>65</v>
      </c>
      <c r="D38" s="22"/>
      <c r="E38" s="23" t="n">
        <v>7.7</v>
      </c>
      <c r="F38" s="23" t="n">
        <v>7.5</v>
      </c>
      <c r="G38" s="23" t="n">
        <v>8.2</v>
      </c>
      <c r="H38" s="23" t="n">
        <v>7.2</v>
      </c>
      <c r="I38" s="23" t="n">
        <v>8.2</v>
      </c>
      <c r="J38" s="23" t="n">
        <v>6.6</v>
      </c>
      <c r="K38" s="23" t="n">
        <v>7.8</v>
      </c>
      <c r="L38" s="23" t="n">
        <v>8.4</v>
      </c>
      <c r="M38" s="23" t="n">
        <v>7.7</v>
      </c>
      <c r="N38" s="23" t="n">
        <v>8</v>
      </c>
      <c r="O38" s="23" t="n">
        <v>7.8</v>
      </c>
      <c r="P38" s="23" t="n">
        <v>7.6</v>
      </c>
      <c r="Q38" s="23" t="n">
        <v>7.7</v>
      </c>
      <c r="R38" s="23" t="n">
        <f aca="false">SUM(E38:H38)/4</f>
        <v>7.65</v>
      </c>
      <c r="S38" s="20" t="n">
        <f aca="false">SUM(Q38:R38)</f>
        <v>15.35</v>
      </c>
      <c r="T38" s="23" t="s">
        <v>44</v>
      </c>
      <c r="U38" s="23" t="s">
        <v>31</v>
      </c>
      <c r="V38" s="24"/>
      <c r="W38" s="24"/>
      <c r="X38" s="24"/>
      <c r="Y38" s="24"/>
    </row>
    <row r="39" s="25" customFormat="true" ht="17.1" hidden="false" customHeight="true" outlineLevel="0" collapsed="false">
      <c r="A39" s="19" t="n">
        <v>32</v>
      </c>
      <c r="B39" s="20" t="s">
        <v>27</v>
      </c>
      <c r="C39" s="21" t="s">
        <v>66</v>
      </c>
      <c r="D39" s="22" t="s">
        <v>29</v>
      </c>
      <c r="E39" s="23" t="n">
        <v>6.6</v>
      </c>
      <c r="F39" s="23" t="n">
        <v>7.3</v>
      </c>
      <c r="G39" s="23" t="n">
        <v>7.5</v>
      </c>
      <c r="H39" s="23" t="n">
        <v>8.2</v>
      </c>
      <c r="I39" s="23" t="n">
        <v>9.1</v>
      </c>
      <c r="J39" s="23" t="n">
        <v>6.8</v>
      </c>
      <c r="K39" s="23" t="n">
        <v>8.6</v>
      </c>
      <c r="L39" s="23" t="n">
        <v>8.8</v>
      </c>
      <c r="M39" s="23" t="n">
        <v>7.3</v>
      </c>
      <c r="N39" s="23" t="n">
        <v>8.8</v>
      </c>
      <c r="O39" s="23" t="n">
        <v>8.5</v>
      </c>
      <c r="P39" s="23" t="n">
        <v>7.3</v>
      </c>
      <c r="Q39" s="23" t="n">
        <v>7.9</v>
      </c>
      <c r="R39" s="23" t="n">
        <f aca="false">SUM(E39:H39)/4</f>
        <v>7.4</v>
      </c>
      <c r="S39" s="20" t="n">
        <f aca="false">SUM(Q39:R39)</f>
        <v>15.3</v>
      </c>
      <c r="T39" s="23" t="s">
        <v>44</v>
      </c>
      <c r="U39" s="23" t="s">
        <v>31</v>
      </c>
      <c r="V39" s="24"/>
      <c r="W39" s="24"/>
      <c r="X39" s="24"/>
      <c r="Y39" s="24"/>
    </row>
    <row r="40" s="25" customFormat="true" ht="17.1" hidden="false" customHeight="true" outlineLevel="0" collapsed="false">
      <c r="A40" s="19" t="n">
        <v>33</v>
      </c>
      <c r="B40" s="20" t="s">
        <v>27</v>
      </c>
      <c r="C40" s="21" t="s">
        <v>67</v>
      </c>
      <c r="D40" s="22" t="s">
        <v>29</v>
      </c>
      <c r="E40" s="23" t="n">
        <v>7.1</v>
      </c>
      <c r="F40" s="23" t="n">
        <v>7.6</v>
      </c>
      <c r="G40" s="23" t="n">
        <v>7.9</v>
      </c>
      <c r="H40" s="23" t="n">
        <v>7.7</v>
      </c>
      <c r="I40" s="23" t="n">
        <v>8.8</v>
      </c>
      <c r="J40" s="23" t="n">
        <v>6.6</v>
      </c>
      <c r="K40" s="23" t="n">
        <v>7.5</v>
      </c>
      <c r="L40" s="23" t="n">
        <v>8</v>
      </c>
      <c r="M40" s="23" t="n">
        <v>6</v>
      </c>
      <c r="N40" s="23" t="n">
        <v>8.4</v>
      </c>
      <c r="O40" s="23" t="n">
        <v>8.7</v>
      </c>
      <c r="P40" s="23" t="n">
        <v>8.1</v>
      </c>
      <c r="Q40" s="23" t="n">
        <v>7.7</v>
      </c>
      <c r="R40" s="23" t="n">
        <f aca="false">SUM(E40:H40)/4</f>
        <v>7.575</v>
      </c>
      <c r="S40" s="20" t="n">
        <f aca="false">SUM(Q40:R40)</f>
        <v>15.275</v>
      </c>
      <c r="T40" s="23" t="s">
        <v>44</v>
      </c>
      <c r="U40" s="23" t="s">
        <v>31</v>
      </c>
      <c r="V40" s="24"/>
      <c r="W40" s="24"/>
      <c r="X40" s="24"/>
      <c r="Y40" s="24"/>
    </row>
    <row r="41" s="25" customFormat="true" ht="17.1" hidden="false" customHeight="true" outlineLevel="0" collapsed="false">
      <c r="A41" s="19" t="n">
        <v>34</v>
      </c>
      <c r="B41" s="20" t="s">
        <v>27</v>
      </c>
      <c r="C41" s="21" t="s">
        <v>68</v>
      </c>
      <c r="D41" s="22" t="s">
        <v>29</v>
      </c>
      <c r="E41" s="23" t="n">
        <v>5.7</v>
      </c>
      <c r="F41" s="23" t="n">
        <v>6.8</v>
      </c>
      <c r="G41" s="23" t="n">
        <v>7.9</v>
      </c>
      <c r="H41" s="23" t="n">
        <v>9</v>
      </c>
      <c r="I41" s="23" t="n">
        <v>9.2</v>
      </c>
      <c r="J41" s="23" t="n">
        <v>7.3</v>
      </c>
      <c r="K41" s="23" t="n">
        <v>8.8</v>
      </c>
      <c r="L41" s="23" t="n">
        <v>8.8</v>
      </c>
      <c r="M41" s="23" t="n">
        <v>6.4</v>
      </c>
      <c r="N41" s="23" t="n">
        <v>8.7</v>
      </c>
      <c r="O41" s="23" t="n">
        <v>8.5</v>
      </c>
      <c r="P41" s="23" t="n">
        <v>7.8</v>
      </c>
      <c r="Q41" s="23" t="n">
        <v>7.9</v>
      </c>
      <c r="R41" s="23" t="n">
        <f aca="false">SUM(E41:H41)/4</f>
        <v>7.35</v>
      </c>
      <c r="S41" s="20" t="n">
        <f aca="false">SUM(Q41:R41)</f>
        <v>15.25</v>
      </c>
      <c r="T41" s="23" t="s">
        <v>44</v>
      </c>
      <c r="U41" s="23" t="s">
        <v>31</v>
      </c>
      <c r="V41" s="24"/>
      <c r="W41" s="24"/>
      <c r="X41" s="24"/>
      <c r="Y41" s="24"/>
    </row>
    <row r="42" customFormat="false" ht="17.1" hidden="false" customHeight="true" outlineLevel="0" collapsed="false">
      <c r="A42" s="19" t="n">
        <v>35</v>
      </c>
      <c r="B42" s="15" t="s">
        <v>50</v>
      </c>
      <c r="C42" s="26" t="s">
        <v>69</v>
      </c>
      <c r="D42" s="27"/>
      <c r="E42" s="28" t="n">
        <v>7.9</v>
      </c>
      <c r="F42" s="28" t="n">
        <v>8.7</v>
      </c>
      <c r="G42" s="28" t="n">
        <v>7.6</v>
      </c>
      <c r="H42" s="28" t="n">
        <v>7.6</v>
      </c>
      <c r="I42" s="28" t="n">
        <v>7.6</v>
      </c>
      <c r="J42" s="28" t="n">
        <v>5.9</v>
      </c>
      <c r="K42" s="28" t="n">
        <v>7.3</v>
      </c>
      <c r="L42" s="28" t="n">
        <v>7.2</v>
      </c>
      <c r="M42" s="28" t="n">
        <v>6.4</v>
      </c>
      <c r="N42" s="28" t="n">
        <v>6.2</v>
      </c>
      <c r="O42" s="28" t="n">
        <v>7.9</v>
      </c>
      <c r="P42" s="28" t="n">
        <v>7.3</v>
      </c>
      <c r="Q42" s="18" t="n">
        <v>7.3</v>
      </c>
      <c r="R42" s="23" t="n">
        <f aca="false">SUM(E42:H42)/4</f>
        <v>7.95</v>
      </c>
      <c r="S42" s="20" t="n">
        <f aca="false">SUM(Q42:R42)</f>
        <v>15.25</v>
      </c>
      <c r="T42" s="18" t="s">
        <v>44</v>
      </c>
      <c r="U42" s="18" t="s">
        <v>31</v>
      </c>
      <c r="Y42" s="29"/>
    </row>
    <row r="43" customFormat="false" ht="17.1" hidden="false" customHeight="true" outlineLevel="0" collapsed="false">
      <c r="A43" s="19" t="n">
        <v>36</v>
      </c>
      <c r="B43" s="20" t="s">
        <v>27</v>
      </c>
      <c r="C43" s="21" t="s">
        <v>70</v>
      </c>
      <c r="D43" s="22" t="s">
        <v>29</v>
      </c>
      <c r="E43" s="23" t="n">
        <v>7.6</v>
      </c>
      <c r="F43" s="23" t="n">
        <v>7.2</v>
      </c>
      <c r="G43" s="23" t="n">
        <v>6.9</v>
      </c>
      <c r="H43" s="23" t="n">
        <v>7.9</v>
      </c>
      <c r="I43" s="23" t="n">
        <v>8.8</v>
      </c>
      <c r="J43" s="23" t="n">
        <v>6.8</v>
      </c>
      <c r="K43" s="23" t="n">
        <v>8.1</v>
      </c>
      <c r="L43" s="23" t="n">
        <v>8.1</v>
      </c>
      <c r="M43" s="23" t="n">
        <v>7.5</v>
      </c>
      <c r="N43" s="23" t="n">
        <v>8.5</v>
      </c>
      <c r="O43" s="23" t="n">
        <v>7.9</v>
      </c>
      <c r="P43" s="23" t="n">
        <v>8.1</v>
      </c>
      <c r="Q43" s="23" t="n">
        <v>7.8</v>
      </c>
      <c r="R43" s="23" t="n">
        <f aca="false">SUM(E43:H43)/4</f>
        <v>7.4</v>
      </c>
      <c r="S43" s="20" t="n">
        <f aca="false">SUM(Q43:R43)</f>
        <v>15.2</v>
      </c>
      <c r="T43" s="23" t="s">
        <v>44</v>
      </c>
      <c r="U43" s="23" t="s">
        <v>31</v>
      </c>
      <c r="V43" s="24"/>
      <c r="W43" s="24"/>
      <c r="X43" s="24"/>
      <c r="Y43" s="24"/>
    </row>
    <row r="44" customFormat="false" ht="17.1" hidden="false" customHeight="true" outlineLevel="0" collapsed="false">
      <c r="A44" s="19" t="n">
        <v>37</v>
      </c>
      <c r="B44" s="20" t="s">
        <v>27</v>
      </c>
      <c r="C44" s="21" t="s">
        <v>71</v>
      </c>
      <c r="D44" s="22"/>
      <c r="E44" s="23" t="n">
        <v>7</v>
      </c>
      <c r="F44" s="23" t="n">
        <v>7.6</v>
      </c>
      <c r="G44" s="23" t="n">
        <v>7.2</v>
      </c>
      <c r="H44" s="23" t="n">
        <v>8.2</v>
      </c>
      <c r="I44" s="23" t="n">
        <v>8.6</v>
      </c>
      <c r="J44" s="23" t="n">
        <v>5.7</v>
      </c>
      <c r="K44" s="23" t="n">
        <v>8.2</v>
      </c>
      <c r="L44" s="23" t="n">
        <v>8.2</v>
      </c>
      <c r="M44" s="23" t="n">
        <v>7</v>
      </c>
      <c r="N44" s="23" t="n">
        <v>8</v>
      </c>
      <c r="O44" s="23" t="n">
        <v>8.6</v>
      </c>
      <c r="P44" s="23" t="n">
        <v>8.4</v>
      </c>
      <c r="Q44" s="23" t="n">
        <v>7.7</v>
      </c>
      <c r="R44" s="23" t="n">
        <f aca="false">SUM(E44:H44)/4</f>
        <v>7.5</v>
      </c>
      <c r="S44" s="20" t="n">
        <f aca="false">SUM(Q44:R44)</f>
        <v>15.2</v>
      </c>
      <c r="T44" s="23" t="s">
        <v>44</v>
      </c>
      <c r="U44" s="23" t="s">
        <v>31</v>
      </c>
      <c r="V44" s="24"/>
      <c r="W44" s="24"/>
      <c r="X44" s="24"/>
      <c r="Y44" s="24"/>
    </row>
    <row r="45" customFormat="false" ht="17.1" hidden="false" customHeight="true" outlineLevel="0" collapsed="false">
      <c r="A45" s="19" t="n">
        <v>38</v>
      </c>
      <c r="B45" s="15" t="s">
        <v>50</v>
      </c>
      <c r="C45" s="26" t="s">
        <v>72</v>
      </c>
      <c r="D45" s="27" t="s">
        <v>29</v>
      </c>
      <c r="E45" s="28" t="n">
        <v>6.8</v>
      </c>
      <c r="F45" s="28" t="n">
        <v>7.2</v>
      </c>
      <c r="G45" s="28" t="n">
        <v>8.2</v>
      </c>
      <c r="H45" s="28" t="n">
        <v>8.1</v>
      </c>
      <c r="I45" s="28" t="n">
        <v>7.9</v>
      </c>
      <c r="J45" s="28" t="n">
        <v>7.7</v>
      </c>
      <c r="K45" s="28" t="n">
        <v>8</v>
      </c>
      <c r="L45" s="28" t="n">
        <v>8.1</v>
      </c>
      <c r="M45" s="28" t="n">
        <v>6.6</v>
      </c>
      <c r="N45" s="28" t="n">
        <v>8.3</v>
      </c>
      <c r="O45" s="28" t="n">
        <v>7.2</v>
      </c>
      <c r="P45" s="28" t="n">
        <v>6.6</v>
      </c>
      <c r="Q45" s="18" t="n">
        <v>7.6</v>
      </c>
      <c r="R45" s="23" t="n">
        <f aca="false">SUM(E45:H45)/4</f>
        <v>7.575</v>
      </c>
      <c r="S45" s="20" t="n">
        <f aca="false">SUM(Q45:R45)</f>
        <v>15.175</v>
      </c>
      <c r="T45" s="18" t="s">
        <v>44</v>
      </c>
      <c r="U45" s="18" t="s">
        <v>31</v>
      </c>
      <c r="V45" s="3"/>
      <c r="W45" s="3"/>
      <c r="X45" s="3"/>
      <c r="Y45" s="3"/>
    </row>
    <row r="46" customFormat="false" ht="17.1" hidden="false" customHeight="true" outlineLevel="0" collapsed="false">
      <c r="A46" s="19" t="n">
        <v>39</v>
      </c>
      <c r="B46" s="20" t="s">
        <v>27</v>
      </c>
      <c r="C46" s="21" t="s">
        <v>73</v>
      </c>
      <c r="D46" s="22"/>
      <c r="E46" s="23" t="n">
        <v>7.3</v>
      </c>
      <c r="F46" s="23" t="n">
        <v>7</v>
      </c>
      <c r="G46" s="23" t="n">
        <v>7.9</v>
      </c>
      <c r="H46" s="23" t="n">
        <v>7.5</v>
      </c>
      <c r="I46" s="23" t="n">
        <v>8.5</v>
      </c>
      <c r="J46" s="23" t="n">
        <v>6.6</v>
      </c>
      <c r="K46" s="23" t="n">
        <v>7.8</v>
      </c>
      <c r="L46" s="23" t="n">
        <v>8</v>
      </c>
      <c r="M46" s="23" t="n">
        <v>8.2</v>
      </c>
      <c r="N46" s="23" t="n">
        <v>7.9</v>
      </c>
      <c r="O46" s="23" t="n">
        <v>7.3</v>
      </c>
      <c r="P46" s="23" t="n">
        <v>8.7</v>
      </c>
      <c r="Q46" s="23" t="n">
        <v>7.7</v>
      </c>
      <c r="R46" s="23" t="n">
        <f aca="false">SUM(E46:H46)/4</f>
        <v>7.425</v>
      </c>
      <c r="S46" s="20" t="n">
        <f aca="false">SUM(Q46:R46)</f>
        <v>15.125</v>
      </c>
      <c r="T46" s="23" t="s">
        <v>44</v>
      </c>
      <c r="U46" s="23" t="s">
        <v>31</v>
      </c>
      <c r="V46" s="24"/>
      <c r="W46" s="24"/>
      <c r="X46" s="24"/>
      <c r="Y46" s="24"/>
    </row>
    <row r="47" s="3" customFormat="true" ht="17.1" hidden="false" customHeight="true" outlineLevel="0" collapsed="false">
      <c r="A47" s="19" t="n">
        <v>40</v>
      </c>
      <c r="B47" s="32" t="s">
        <v>50</v>
      </c>
      <c r="C47" s="33" t="s">
        <v>74</v>
      </c>
      <c r="D47" s="34"/>
      <c r="E47" s="35" t="n">
        <v>7.7</v>
      </c>
      <c r="F47" s="35" t="n">
        <v>7.7</v>
      </c>
      <c r="G47" s="35" t="n">
        <v>8.1</v>
      </c>
      <c r="H47" s="35" t="n">
        <v>7.6</v>
      </c>
      <c r="I47" s="35" t="n">
        <v>7.4</v>
      </c>
      <c r="J47" s="35" t="n">
        <v>5.4</v>
      </c>
      <c r="K47" s="35" t="n">
        <v>6.2</v>
      </c>
      <c r="L47" s="35" t="n">
        <v>7.5</v>
      </c>
      <c r="M47" s="35" t="n">
        <v>6.5</v>
      </c>
      <c r="N47" s="35" t="n">
        <v>7.2</v>
      </c>
      <c r="O47" s="35" t="n">
        <v>7.2</v>
      </c>
      <c r="P47" s="35" t="n">
        <v>7.9</v>
      </c>
      <c r="Q47" s="36" t="n">
        <v>7.2</v>
      </c>
      <c r="R47" s="37" t="n">
        <f aca="false">SUM(E47:H47)/4</f>
        <v>7.775</v>
      </c>
      <c r="S47" s="38" t="n">
        <f aca="false">SUM(Q47:R47)</f>
        <v>14.975</v>
      </c>
      <c r="T47" s="36" t="s">
        <v>44</v>
      </c>
      <c r="U47" s="36" t="s">
        <v>31</v>
      </c>
    </row>
    <row r="48" s="3" customFormat="true" ht="17.1" hidden="false" customHeight="true" outlineLevel="0" collapsed="false">
      <c r="A48" s="19" t="n">
        <v>41</v>
      </c>
      <c r="B48" s="20" t="s">
        <v>27</v>
      </c>
      <c r="C48" s="21" t="s">
        <v>75</v>
      </c>
      <c r="D48" s="22" t="s">
        <v>29</v>
      </c>
      <c r="E48" s="23" t="n">
        <v>7.3</v>
      </c>
      <c r="F48" s="23" t="n">
        <v>6.6</v>
      </c>
      <c r="G48" s="23" t="n">
        <v>8.1</v>
      </c>
      <c r="H48" s="23" t="n">
        <v>7.4</v>
      </c>
      <c r="I48" s="23" t="n">
        <v>8.9</v>
      </c>
      <c r="J48" s="23" t="n">
        <v>6.9</v>
      </c>
      <c r="K48" s="23" t="n">
        <v>7.3</v>
      </c>
      <c r="L48" s="23" t="n">
        <v>8.1</v>
      </c>
      <c r="M48" s="23" t="n">
        <v>7.1</v>
      </c>
      <c r="N48" s="23" t="n">
        <v>8.5</v>
      </c>
      <c r="O48" s="23" t="n">
        <v>7.2</v>
      </c>
      <c r="P48" s="23" t="n">
        <v>7.3</v>
      </c>
      <c r="Q48" s="23" t="n">
        <v>7.6</v>
      </c>
      <c r="R48" s="23" t="n">
        <f aca="false">SUM(E48:H48)/4</f>
        <v>7.35</v>
      </c>
      <c r="S48" s="20" t="n">
        <f aca="false">SUM(Q48:R48)</f>
        <v>14.95</v>
      </c>
      <c r="T48" s="23" t="s">
        <v>44</v>
      </c>
      <c r="U48" s="23" t="s">
        <v>31</v>
      </c>
      <c r="V48" s="24"/>
      <c r="W48" s="24"/>
      <c r="X48" s="24"/>
      <c r="Y48" s="24"/>
    </row>
    <row r="50" s="44" customFormat="true" ht="17.1" hidden="false" customHeight="true" outlineLevel="0" collapsed="false">
      <c r="A50" s="39"/>
      <c r="B50" s="40"/>
      <c r="C50" s="41" t="s">
        <v>76</v>
      </c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0"/>
      <c r="T50" s="43"/>
      <c r="U50" s="43"/>
      <c r="V50" s="43"/>
      <c r="W50" s="43"/>
      <c r="X50" s="43"/>
      <c r="Y50" s="43"/>
    </row>
    <row r="51" s="44" customFormat="true" ht="17.1" hidden="false" customHeight="true" outlineLevel="0" collapsed="false">
      <c r="A51" s="39"/>
      <c r="B51" s="40"/>
      <c r="C51" s="45"/>
      <c r="D51" s="42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0"/>
      <c r="T51" s="43"/>
      <c r="U51" s="43"/>
      <c r="V51" s="43"/>
      <c r="W51" s="43"/>
      <c r="X51" s="43"/>
      <c r="Y51" s="43"/>
    </row>
    <row r="52" s="44" customFormat="true" ht="17.1" hidden="false" customHeight="true" outlineLevel="0" collapsed="false">
      <c r="A52" s="39"/>
      <c r="B52" s="40"/>
      <c r="C52" s="45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0"/>
      <c r="T52" s="43"/>
      <c r="U52" s="43"/>
      <c r="V52" s="43"/>
      <c r="W52" s="43"/>
      <c r="X52" s="43"/>
      <c r="Y52" s="43"/>
    </row>
    <row r="53" s="44" customFormat="true" ht="17.1" hidden="false" customHeight="true" outlineLevel="0" collapsed="false">
      <c r="A53" s="39"/>
      <c r="B53" s="40"/>
      <c r="C53" s="45"/>
      <c r="D53" s="42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0"/>
      <c r="T53" s="43"/>
      <c r="U53" s="43"/>
      <c r="V53" s="43"/>
      <c r="W53" s="43"/>
      <c r="X53" s="43"/>
      <c r="Y53" s="43"/>
    </row>
    <row r="54" s="44" customFormat="true" ht="17.1" hidden="false" customHeight="true" outlineLevel="0" collapsed="false">
      <c r="A54" s="39"/>
      <c r="B54" s="40"/>
      <c r="C54" s="45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0"/>
      <c r="T54" s="43"/>
      <c r="U54" s="43"/>
      <c r="V54" s="43"/>
      <c r="W54" s="43"/>
      <c r="X54" s="43"/>
      <c r="Y54" s="43"/>
    </row>
    <row r="55" s="25" customFormat="true" ht="17.1" hidden="false" customHeight="true" outlineLevel="0" collapsed="false">
      <c r="V55" s="24"/>
      <c r="W55" s="24"/>
      <c r="X55" s="24"/>
      <c r="Y55" s="24"/>
    </row>
    <row r="56" s="25" customFormat="true" ht="17.1" hidden="false" customHeight="true" outlineLevel="0" collapsed="false">
      <c r="V56" s="24"/>
      <c r="W56" s="24"/>
      <c r="X56" s="24"/>
      <c r="Y56" s="24"/>
    </row>
    <row r="57" s="25" customFormat="true" ht="17.1" hidden="false" customHeight="true" outlineLevel="0" collapsed="false">
      <c r="V57" s="24"/>
      <c r="W57" s="24"/>
      <c r="X57" s="24"/>
      <c r="Y57" s="24"/>
    </row>
    <row r="58" s="25" customFormat="true" ht="17.1" hidden="false" customHeight="true" outlineLevel="0" collapsed="false">
      <c r="V58" s="24"/>
      <c r="W58" s="24"/>
      <c r="X58" s="24"/>
      <c r="Y58" s="24"/>
    </row>
    <row r="59" s="25" customFormat="true" ht="17.1" hidden="false" customHeight="true" outlineLevel="0" collapsed="false">
      <c r="V59" s="24"/>
      <c r="W59" s="24"/>
      <c r="X59" s="24"/>
      <c r="Y59" s="24"/>
    </row>
    <row r="60" s="25" customFormat="true" ht="17.1" hidden="false" customHeight="true" outlineLevel="0" collapsed="false">
      <c r="V60" s="24"/>
      <c r="W60" s="24"/>
      <c r="X60" s="24"/>
      <c r="Y60" s="24"/>
    </row>
    <row r="61" s="25" customFormat="true" ht="17.1" hidden="false" customHeight="true" outlineLevel="0" collapsed="false">
      <c r="V61" s="24"/>
      <c r="W61" s="24"/>
      <c r="X61" s="24"/>
      <c r="Y61" s="24"/>
    </row>
    <row r="62" customFormat="false" ht="17.1" hidden="false" customHeight="true" outlineLevel="0" collapsed="false">
      <c r="A62" s="46"/>
      <c r="B62" s="47"/>
      <c r="C62" s="47"/>
      <c r="D62" s="48"/>
      <c r="E62" s="47"/>
      <c r="F62" s="47"/>
      <c r="G62" s="47"/>
      <c r="H62" s="47"/>
      <c r="I62" s="47"/>
      <c r="J62" s="47"/>
      <c r="K62" s="47"/>
      <c r="L62" s="47"/>
      <c r="M62" s="47"/>
    </row>
  </sheetData>
  <mergeCells count="10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7.1" zeroHeight="false" outlineLevelRow="0" outlineLevelCol="0"/>
  <cols>
    <col collapsed="false" customWidth="true" hidden="false" outlineLevel="0" max="2" min="1" style="2" width="3.85"/>
    <col collapsed="false" customWidth="true" hidden="false" outlineLevel="0" max="3" min="3" style="3" width="20.13"/>
    <col collapsed="false" customWidth="true" hidden="false" outlineLevel="0" max="4" min="4" style="2" width="3.7"/>
    <col collapsed="false" customWidth="true" hidden="false" outlineLevel="0" max="18" min="5" style="2" width="3.85"/>
    <col collapsed="false" customWidth="true" hidden="false" outlineLevel="0" max="19" min="19" style="5" width="5.13"/>
    <col collapsed="false" customWidth="true" hidden="false" outlineLevel="0" max="21" min="20" style="2" width="4.99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1.75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43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P3" s="85"/>
      <c r="Q3" s="85"/>
      <c r="R3" s="85"/>
      <c r="S3" s="10"/>
      <c r="T3" s="85"/>
      <c r="U3" s="85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  <c r="U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43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435</v>
      </c>
      <c r="S6" s="15" t="s">
        <v>21</v>
      </c>
      <c r="T6" s="16" t="s">
        <v>22</v>
      </c>
      <c r="U6" s="16" t="s">
        <v>23</v>
      </c>
    </row>
    <row r="7" s="3" customFormat="true" ht="17.1" hidden="false" customHeight="true" outlineLevel="0" collapsed="false">
      <c r="A7" s="16"/>
      <c r="B7" s="15"/>
      <c r="C7" s="16"/>
      <c r="D7" s="1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 t="s">
        <v>24</v>
      </c>
      <c r="R7" s="15" t="s">
        <v>436</v>
      </c>
      <c r="S7" s="15" t="s">
        <v>26</v>
      </c>
      <c r="T7" s="18" t="s">
        <v>24</v>
      </c>
      <c r="U7" s="18" t="s">
        <v>24</v>
      </c>
    </row>
    <row r="8" customFormat="false" ht="17.1" hidden="false" customHeight="true" outlineLevel="0" collapsed="false">
      <c r="A8" s="18" t="n">
        <v>1</v>
      </c>
      <c r="B8" s="50" t="s">
        <v>415</v>
      </c>
      <c r="C8" s="26" t="s">
        <v>437</v>
      </c>
      <c r="D8" s="27" t="s">
        <v>29</v>
      </c>
      <c r="E8" s="28" t="n">
        <v>8.3</v>
      </c>
      <c r="F8" s="28" t="n">
        <v>7.9</v>
      </c>
      <c r="G8" s="28" t="n">
        <v>8.9</v>
      </c>
      <c r="H8" s="28" t="n">
        <v>8.3</v>
      </c>
      <c r="I8" s="28" t="n">
        <v>8.9</v>
      </c>
      <c r="J8" s="28" t="n">
        <v>7.2</v>
      </c>
      <c r="K8" s="28" t="n">
        <v>9.1</v>
      </c>
      <c r="L8" s="28" t="n">
        <v>8.3</v>
      </c>
      <c r="M8" s="28" t="n">
        <v>7.1</v>
      </c>
      <c r="N8" s="28" t="n">
        <v>7.6</v>
      </c>
      <c r="O8" s="28" t="n">
        <v>8.4</v>
      </c>
      <c r="P8" s="28" t="n">
        <v>6.9</v>
      </c>
      <c r="Q8" s="18" t="n">
        <v>8.1</v>
      </c>
      <c r="R8" s="28" t="n">
        <f aca="false">SUM(J8:L8)/3</f>
        <v>8.2</v>
      </c>
      <c r="S8" s="53" t="n">
        <f aca="false">Q8+R8</f>
        <v>16.3</v>
      </c>
      <c r="T8" s="18" t="s">
        <v>30</v>
      </c>
      <c r="U8" s="18" t="s">
        <v>31</v>
      </c>
    </row>
    <row r="9" customFormat="false" ht="17.1" hidden="false" customHeight="true" outlineLevel="0" collapsed="false">
      <c r="A9" s="18" t="n">
        <v>2</v>
      </c>
      <c r="B9" s="18" t="s">
        <v>27</v>
      </c>
      <c r="C9" s="26" t="s">
        <v>438</v>
      </c>
      <c r="D9" s="50" t="s">
        <v>29</v>
      </c>
      <c r="E9" s="28" t="n">
        <v>5.5</v>
      </c>
      <c r="F9" s="28" t="n">
        <v>7</v>
      </c>
      <c r="G9" s="28" t="n">
        <v>6.4</v>
      </c>
      <c r="H9" s="28" t="n">
        <v>8.2</v>
      </c>
      <c r="I9" s="28" t="n">
        <v>9</v>
      </c>
      <c r="J9" s="28" t="n">
        <v>7.3</v>
      </c>
      <c r="K9" s="28" t="n">
        <v>8.7</v>
      </c>
      <c r="L9" s="28" t="n">
        <v>8.5</v>
      </c>
      <c r="M9" s="28" t="n">
        <v>5.5</v>
      </c>
      <c r="N9" s="28" t="n">
        <v>7.7</v>
      </c>
      <c r="O9" s="28" t="n">
        <v>8.7</v>
      </c>
      <c r="P9" s="28" t="n">
        <v>6.7</v>
      </c>
      <c r="Q9" s="50" t="n">
        <v>7.4</v>
      </c>
      <c r="R9" s="28" t="n">
        <f aca="false">SUM(J9:L9)/3</f>
        <v>8.16666666666667</v>
      </c>
      <c r="S9" s="15" t="n">
        <f aca="false">SUM(Q9:R9)</f>
        <v>15.5666666666667</v>
      </c>
      <c r="T9" s="18" t="s">
        <v>44</v>
      </c>
      <c r="U9" s="18" t="s">
        <v>31</v>
      </c>
      <c r="V9" s="2"/>
      <c r="W9" s="2"/>
      <c r="X9" s="2"/>
      <c r="Y9" s="2"/>
    </row>
    <row r="10" customFormat="false" ht="17.1" hidden="false" customHeight="true" outlineLevel="0" collapsed="false">
      <c r="A10" s="18" t="n">
        <v>3</v>
      </c>
      <c r="B10" s="50" t="s">
        <v>415</v>
      </c>
      <c r="C10" s="26" t="s">
        <v>439</v>
      </c>
      <c r="D10" s="27" t="s">
        <v>29</v>
      </c>
      <c r="E10" s="28" t="n">
        <v>5.8</v>
      </c>
      <c r="F10" s="28" t="n">
        <v>6.4</v>
      </c>
      <c r="G10" s="28" t="n">
        <v>7.2</v>
      </c>
      <c r="H10" s="28" t="n">
        <v>7.6</v>
      </c>
      <c r="I10" s="28" t="n">
        <v>7.9</v>
      </c>
      <c r="J10" s="28" t="n">
        <v>7.8</v>
      </c>
      <c r="K10" s="28" t="n">
        <v>8.3</v>
      </c>
      <c r="L10" s="28" t="n">
        <v>8</v>
      </c>
      <c r="M10" s="28" t="n">
        <v>7.3</v>
      </c>
      <c r="N10" s="28" t="n">
        <v>7.5</v>
      </c>
      <c r="O10" s="28" t="n">
        <v>7.9</v>
      </c>
      <c r="P10" s="28" t="n">
        <v>7.6</v>
      </c>
      <c r="Q10" s="18" t="n">
        <v>7.4</v>
      </c>
      <c r="R10" s="28" t="n">
        <f aca="false">SUM(J10:L10)/3</f>
        <v>8.03333333333333</v>
      </c>
      <c r="S10" s="53" t="n">
        <f aca="false">Q10+R10</f>
        <v>15.4333333333333</v>
      </c>
      <c r="T10" s="18" t="s">
        <v>44</v>
      </c>
      <c r="U10" s="18" t="s">
        <v>31</v>
      </c>
    </row>
    <row r="11" customFormat="false" ht="17.1" hidden="false" customHeight="true" outlineLevel="0" collapsed="false">
      <c r="A11" s="18" t="n">
        <v>4</v>
      </c>
      <c r="B11" s="50" t="s">
        <v>415</v>
      </c>
      <c r="C11" s="26" t="s">
        <v>440</v>
      </c>
      <c r="D11" s="27" t="s">
        <v>29</v>
      </c>
      <c r="E11" s="28" t="n">
        <v>7.2</v>
      </c>
      <c r="F11" s="28" t="n">
        <v>6.7</v>
      </c>
      <c r="G11" s="28" t="n">
        <v>6.8</v>
      </c>
      <c r="H11" s="28" t="n">
        <v>6.9</v>
      </c>
      <c r="I11" s="28" t="n">
        <v>7.8</v>
      </c>
      <c r="J11" s="28" t="n">
        <v>6.5</v>
      </c>
      <c r="K11" s="28" t="n">
        <v>8.3</v>
      </c>
      <c r="L11" s="28" t="n">
        <v>8.5</v>
      </c>
      <c r="M11" s="28" t="n">
        <v>6.5</v>
      </c>
      <c r="N11" s="28" t="n">
        <v>8.1</v>
      </c>
      <c r="O11" s="28" t="n">
        <v>8.1</v>
      </c>
      <c r="P11" s="28" t="n">
        <v>7.2</v>
      </c>
      <c r="Q11" s="18" t="n">
        <v>7.4</v>
      </c>
      <c r="R11" s="28" t="n">
        <f aca="false">SUM(J11:L11)/3</f>
        <v>7.76666666666667</v>
      </c>
      <c r="S11" s="53" t="n">
        <f aca="false">Q11+R11</f>
        <v>15.1666666666667</v>
      </c>
      <c r="T11" s="18" t="s">
        <v>44</v>
      </c>
      <c r="U11" s="18" t="s">
        <v>31</v>
      </c>
    </row>
    <row r="12" customFormat="false" ht="17.1" hidden="false" customHeight="true" outlineLevel="0" collapsed="false">
      <c r="A12" s="18" t="n">
        <v>5</v>
      </c>
      <c r="B12" s="50" t="s">
        <v>415</v>
      </c>
      <c r="C12" s="26" t="s">
        <v>441</v>
      </c>
      <c r="D12" s="27" t="s">
        <v>29</v>
      </c>
      <c r="E12" s="28" t="n">
        <v>6</v>
      </c>
      <c r="F12" s="28" t="n">
        <v>7.1</v>
      </c>
      <c r="G12" s="28" t="n">
        <v>7.4</v>
      </c>
      <c r="H12" s="28" t="n">
        <v>7</v>
      </c>
      <c r="I12" s="28" t="n">
        <v>7.1</v>
      </c>
      <c r="J12" s="28" t="n">
        <v>7.1</v>
      </c>
      <c r="K12" s="28" t="n">
        <v>8.3</v>
      </c>
      <c r="L12" s="28" t="n">
        <v>8.1</v>
      </c>
      <c r="M12" s="28" t="n">
        <v>5.7</v>
      </c>
      <c r="N12" s="28" t="n">
        <v>7.9</v>
      </c>
      <c r="O12" s="28" t="n">
        <v>7.3</v>
      </c>
      <c r="P12" s="28" t="n">
        <v>7.5</v>
      </c>
      <c r="Q12" s="18" t="n">
        <v>7.2</v>
      </c>
      <c r="R12" s="28" t="n">
        <f aca="false">SUM(J12:L12)/3</f>
        <v>7.83333333333333</v>
      </c>
      <c r="S12" s="53" t="n">
        <f aca="false">Q12+R12</f>
        <v>15.0333333333333</v>
      </c>
      <c r="T12" s="18" t="s">
        <v>44</v>
      </c>
      <c r="U12" s="18" t="s">
        <v>31</v>
      </c>
    </row>
    <row r="13" customFormat="false" ht="17.1" hidden="false" customHeight="true" outlineLevel="0" collapsed="false">
      <c r="A13" s="18" t="n">
        <v>6</v>
      </c>
      <c r="B13" s="50" t="s">
        <v>415</v>
      </c>
      <c r="C13" s="26" t="s">
        <v>442</v>
      </c>
      <c r="D13" s="27" t="s">
        <v>29</v>
      </c>
      <c r="E13" s="28" t="n">
        <v>6.7</v>
      </c>
      <c r="F13" s="28" t="n">
        <v>6.8</v>
      </c>
      <c r="G13" s="28" t="n">
        <v>8.2</v>
      </c>
      <c r="H13" s="28" t="n">
        <v>7</v>
      </c>
      <c r="I13" s="28" t="n">
        <v>8</v>
      </c>
      <c r="J13" s="28" t="n">
        <v>6.1</v>
      </c>
      <c r="K13" s="28" t="n">
        <v>8.7</v>
      </c>
      <c r="L13" s="28" t="n">
        <v>8</v>
      </c>
      <c r="M13" s="28" t="n">
        <v>7</v>
      </c>
      <c r="N13" s="28" t="n">
        <v>6.4</v>
      </c>
      <c r="O13" s="28" t="n">
        <v>7</v>
      </c>
      <c r="P13" s="28" t="n">
        <v>7.9</v>
      </c>
      <c r="Q13" s="18" t="n">
        <v>7.3</v>
      </c>
      <c r="R13" s="28" t="n">
        <f aca="false">SUM(J13:L13)/3</f>
        <v>7.6</v>
      </c>
      <c r="S13" s="53" t="n">
        <f aca="false">Q13+R13</f>
        <v>14.9</v>
      </c>
      <c r="T13" s="18" t="s">
        <v>44</v>
      </c>
      <c r="U13" s="18" t="s">
        <v>31</v>
      </c>
    </row>
    <row r="14" customFormat="false" ht="17.1" hidden="false" customHeight="true" outlineLevel="0" collapsed="false">
      <c r="A14" s="18" t="n">
        <v>7</v>
      </c>
      <c r="B14" s="93" t="s">
        <v>132</v>
      </c>
      <c r="C14" s="26" t="s">
        <v>443</v>
      </c>
      <c r="D14" s="27"/>
      <c r="E14" s="28" t="n">
        <v>7.1</v>
      </c>
      <c r="F14" s="28" t="n">
        <v>8.1</v>
      </c>
      <c r="G14" s="28" t="n">
        <v>8.6</v>
      </c>
      <c r="H14" s="28" t="n">
        <v>8.2</v>
      </c>
      <c r="I14" s="28" t="n">
        <v>8.1</v>
      </c>
      <c r="J14" s="28" t="n">
        <v>6.3</v>
      </c>
      <c r="K14" s="28" t="n">
        <v>8.7</v>
      </c>
      <c r="L14" s="28" t="n">
        <v>7.1</v>
      </c>
      <c r="M14" s="28" t="n">
        <v>5.5</v>
      </c>
      <c r="N14" s="28" t="n">
        <v>6.8</v>
      </c>
      <c r="O14" s="28" t="n">
        <v>7.8</v>
      </c>
      <c r="P14" s="28" t="n">
        <v>7.9</v>
      </c>
      <c r="Q14" s="18" t="n">
        <v>7.5</v>
      </c>
      <c r="R14" s="28" t="n">
        <f aca="false">SUM(J14:L14)/3</f>
        <v>7.36666666666667</v>
      </c>
      <c r="S14" s="53" t="n">
        <f aca="false">SUM(Q14:R14)</f>
        <v>14.8666666666667</v>
      </c>
      <c r="T14" s="18" t="s">
        <v>44</v>
      </c>
      <c r="U14" s="18" t="s">
        <v>31</v>
      </c>
      <c r="V14" s="2"/>
      <c r="W14" s="2"/>
    </row>
    <row r="15" customFormat="false" ht="17.1" hidden="false" customHeight="true" outlineLevel="0" collapsed="false">
      <c r="A15" s="18" t="n">
        <v>8</v>
      </c>
      <c r="B15" s="50" t="s">
        <v>415</v>
      </c>
      <c r="C15" s="26" t="s">
        <v>444</v>
      </c>
      <c r="D15" s="27" t="s">
        <v>29</v>
      </c>
      <c r="E15" s="28" t="n">
        <v>6.9</v>
      </c>
      <c r="F15" s="28" t="n">
        <v>6.8</v>
      </c>
      <c r="G15" s="28" t="n">
        <v>6.7</v>
      </c>
      <c r="H15" s="28" t="n">
        <v>7.2</v>
      </c>
      <c r="I15" s="28" t="n">
        <v>7.6</v>
      </c>
      <c r="J15" s="28" t="n">
        <v>6.5</v>
      </c>
      <c r="K15" s="28" t="n">
        <v>8.3</v>
      </c>
      <c r="L15" s="28" t="n">
        <v>8</v>
      </c>
      <c r="M15" s="28" t="n">
        <v>6.2</v>
      </c>
      <c r="N15" s="28" t="n">
        <v>7.4</v>
      </c>
      <c r="O15" s="28" t="n">
        <v>7.4</v>
      </c>
      <c r="P15" s="28" t="n">
        <v>6.9</v>
      </c>
      <c r="Q15" s="18" t="n">
        <v>7.2</v>
      </c>
      <c r="R15" s="28" t="n">
        <f aca="false">SUM(J15:L15)/3</f>
        <v>7.6</v>
      </c>
      <c r="S15" s="53" t="n">
        <f aca="false">Q15+R15</f>
        <v>14.8</v>
      </c>
      <c r="T15" s="18" t="s">
        <v>44</v>
      </c>
      <c r="U15" s="18" t="s">
        <v>31</v>
      </c>
    </row>
    <row r="16" customFormat="false" ht="17.1" hidden="false" customHeight="true" outlineLevel="0" collapsed="false">
      <c r="A16" s="18" t="n">
        <v>9</v>
      </c>
      <c r="B16" s="50" t="s">
        <v>415</v>
      </c>
      <c r="C16" s="26" t="s">
        <v>445</v>
      </c>
      <c r="D16" s="27"/>
      <c r="E16" s="28" t="n">
        <v>6.8</v>
      </c>
      <c r="F16" s="28" t="n">
        <v>6.9</v>
      </c>
      <c r="G16" s="28" t="n">
        <v>6.5</v>
      </c>
      <c r="H16" s="28" t="n">
        <v>7.2</v>
      </c>
      <c r="I16" s="28" t="n">
        <v>7.6</v>
      </c>
      <c r="J16" s="28" t="n">
        <v>6.7</v>
      </c>
      <c r="K16" s="28" t="n">
        <v>8.5</v>
      </c>
      <c r="L16" s="28" t="n">
        <v>7.8</v>
      </c>
      <c r="M16" s="28" t="n">
        <v>5.3</v>
      </c>
      <c r="N16" s="28" t="n">
        <v>7.9</v>
      </c>
      <c r="O16" s="28" t="n">
        <v>7.8</v>
      </c>
      <c r="P16" s="28" t="n">
        <v>6.3</v>
      </c>
      <c r="Q16" s="18" t="n">
        <v>7.1</v>
      </c>
      <c r="R16" s="28" t="n">
        <f aca="false">SUM(J16:L16)/3</f>
        <v>7.66666666666667</v>
      </c>
      <c r="S16" s="53" t="n">
        <f aca="false">Q16+R16</f>
        <v>14.7666666666667</v>
      </c>
      <c r="T16" s="18" t="s">
        <v>44</v>
      </c>
      <c r="U16" s="18" t="s">
        <v>31</v>
      </c>
    </row>
    <row r="17" customFormat="false" ht="17.1" hidden="false" customHeight="true" outlineLevel="0" collapsed="false">
      <c r="A17" s="18" t="n">
        <v>10</v>
      </c>
      <c r="B17" s="50" t="s">
        <v>415</v>
      </c>
      <c r="C17" s="26" t="s">
        <v>446</v>
      </c>
      <c r="D17" s="27"/>
      <c r="E17" s="28" t="n">
        <v>6.7</v>
      </c>
      <c r="F17" s="28" t="n">
        <v>6.5</v>
      </c>
      <c r="G17" s="28" t="n">
        <v>7.2</v>
      </c>
      <c r="H17" s="28" t="n">
        <v>7.1</v>
      </c>
      <c r="I17" s="28" t="n">
        <v>8.6</v>
      </c>
      <c r="J17" s="28" t="n">
        <v>5.2</v>
      </c>
      <c r="K17" s="28" t="n">
        <v>8.5</v>
      </c>
      <c r="L17" s="28" t="n">
        <v>8.1</v>
      </c>
      <c r="M17" s="28" t="n">
        <v>6.2</v>
      </c>
      <c r="N17" s="28" t="n">
        <v>7.3</v>
      </c>
      <c r="O17" s="28" t="n">
        <v>8.6</v>
      </c>
      <c r="P17" s="28" t="n">
        <v>7.4</v>
      </c>
      <c r="Q17" s="18" t="n">
        <v>7.3</v>
      </c>
      <c r="R17" s="28" t="n">
        <f aca="false">SUM(J17:L17)/3</f>
        <v>7.26666666666667</v>
      </c>
      <c r="S17" s="53" t="n">
        <f aca="false">Q17+R17</f>
        <v>14.5666666666667</v>
      </c>
      <c r="T17" s="18" t="s">
        <v>44</v>
      </c>
      <c r="U17" s="18" t="s">
        <v>31</v>
      </c>
    </row>
    <row r="18" customFormat="false" ht="17.1" hidden="false" customHeight="true" outlineLevel="0" collapsed="false">
      <c r="A18" s="18" t="n">
        <v>11</v>
      </c>
      <c r="B18" s="50" t="s">
        <v>415</v>
      </c>
      <c r="C18" s="26" t="s">
        <v>447</v>
      </c>
      <c r="D18" s="27" t="s">
        <v>29</v>
      </c>
      <c r="E18" s="28" t="n">
        <v>7.2</v>
      </c>
      <c r="F18" s="28" t="n">
        <v>6.8</v>
      </c>
      <c r="G18" s="28" t="n">
        <v>7.1</v>
      </c>
      <c r="H18" s="28" t="n">
        <v>6.6</v>
      </c>
      <c r="I18" s="28" t="n">
        <v>6.3</v>
      </c>
      <c r="J18" s="28" t="n">
        <v>6.8</v>
      </c>
      <c r="K18" s="28" t="n">
        <v>7.8</v>
      </c>
      <c r="L18" s="28" t="n">
        <v>8.3</v>
      </c>
      <c r="M18" s="28" t="n">
        <v>5.1</v>
      </c>
      <c r="N18" s="28" t="n">
        <v>6.9</v>
      </c>
      <c r="O18" s="28" t="n">
        <v>7</v>
      </c>
      <c r="P18" s="28" t="n">
        <v>6.9</v>
      </c>
      <c r="Q18" s="18" t="n">
        <v>6.9</v>
      </c>
      <c r="R18" s="28" t="n">
        <f aca="false">SUM(J18:L18)/3</f>
        <v>7.63333333333333</v>
      </c>
      <c r="S18" s="53" t="n">
        <f aca="false">Q18+R18</f>
        <v>14.5333333333333</v>
      </c>
      <c r="T18" s="18" t="s">
        <v>44</v>
      </c>
      <c r="U18" s="18" t="s">
        <v>31</v>
      </c>
    </row>
    <row r="19" customFormat="false" ht="17.1" hidden="false" customHeight="true" outlineLevel="0" collapsed="false">
      <c r="A19" s="18" t="n">
        <v>12</v>
      </c>
      <c r="B19" s="15" t="s">
        <v>357</v>
      </c>
      <c r="C19" s="26" t="s">
        <v>358</v>
      </c>
      <c r="D19" s="27"/>
      <c r="E19" s="28" t="n">
        <v>6.4</v>
      </c>
      <c r="F19" s="28" t="n">
        <v>7.2</v>
      </c>
      <c r="G19" s="28" t="n">
        <v>7.5</v>
      </c>
      <c r="H19" s="28" t="n">
        <v>7</v>
      </c>
      <c r="I19" s="28" t="n">
        <v>7.3</v>
      </c>
      <c r="J19" s="28" t="n">
        <v>6.8</v>
      </c>
      <c r="K19" s="28" t="n">
        <v>8.3</v>
      </c>
      <c r="L19" s="28" t="n">
        <v>7.2</v>
      </c>
      <c r="M19" s="28" t="n">
        <v>5.9</v>
      </c>
      <c r="N19" s="28" t="n">
        <v>6.8</v>
      </c>
      <c r="O19" s="28" t="n">
        <v>7.6</v>
      </c>
      <c r="P19" s="28" t="n">
        <v>6.9</v>
      </c>
      <c r="Q19" s="18" t="n">
        <v>7.1</v>
      </c>
      <c r="R19" s="28" t="n">
        <f aca="false">SUM(J19:L19)/3</f>
        <v>7.43333333333333</v>
      </c>
      <c r="S19" s="15" t="n">
        <f aca="false">SUM(Q19:R19)</f>
        <v>14.5333333333333</v>
      </c>
      <c r="T19" s="18" t="s">
        <v>44</v>
      </c>
      <c r="U19" s="18" t="s">
        <v>31</v>
      </c>
    </row>
    <row r="20" customFormat="false" ht="17.1" hidden="false" customHeight="true" outlineLevel="0" collapsed="false">
      <c r="A20" s="18" t="n">
        <v>13</v>
      </c>
      <c r="B20" s="50" t="s">
        <v>415</v>
      </c>
      <c r="C20" s="26" t="s">
        <v>448</v>
      </c>
      <c r="D20" s="27"/>
      <c r="E20" s="28" t="n">
        <v>6.5</v>
      </c>
      <c r="F20" s="28" t="n">
        <v>6.3</v>
      </c>
      <c r="G20" s="28" t="n">
        <v>7.1</v>
      </c>
      <c r="H20" s="28" t="n">
        <v>7.7</v>
      </c>
      <c r="I20" s="28" t="n">
        <v>7.8</v>
      </c>
      <c r="J20" s="28" t="n">
        <v>5.8</v>
      </c>
      <c r="K20" s="28" t="n">
        <v>7.9</v>
      </c>
      <c r="L20" s="28" t="n">
        <v>7.9</v>
      </c>
      <c r="M20" s="28" t="n">
        <v>6.3</v>
      </c>
      <c r="N20" s="28" t="n">
        <v>6.6</v>
      </c>
      <c r="O20" s="28" t="n">
        <v>8.5</v>
      </c>
      <c r="P20" s="28" t="n">
        <v>7.8</v>
      </c>
      <c r="Q20" s="18" t="n">
        <v>7.2</v>
      </c>
      <c r="R20" s="28" t="n">
        <f aca="false">SUM(J20:L20)/3</f>
        <v>7.2</v>
      </c>
      <c r="S20" s="53" t="n">
        <f aca="false">Q20+R20</f>
        <v>14.4</v>
      </c>
      <c r="T20" s="18" t="s">
        <v>44</v>
      </c>
      <c r="U20" s="18" t="s">
        <v>31</v>
      </c>
    </row>
    <row r="21" customFormat="false" ht="17.1" hidden="false" customHeight="true" outlineLevel="0" collapsed="false">
      <c r="A21" s="18" t="n">
        <v>14</v>
      </c>
      <c r="B21" s="50" t="s">
        <v>415</v>
      </c>
      <c r="C21" s="26" t="s">
        <v>449</v>
      </c>
      <c r="D21" s="27" t="s">
        <v>29</v>
      </c>
      <c r="E21" s="28" t="n">
        <v>5.8</v>
      </c>
      <c r="F21" s="28" t="n">
        <v>6.6</v>
      </c>
      <c r="G21" s="28" t="n">
        <v>7.1</v>
      </c>
      <c r="H21" s="28" t="n">
        <v>7.6</v>
      </c>
      <c r="I21" s="28" t="n">
        <v>7.7</v>
      </c>
      <c r="J21" s="28" t="n">
        <v>5.7</v>
      </c>
      <c r="K21" s="28" t="n">
        <v>8.5</v>
      </c>
      <c r="L21" s="28" t="n">
        <v>7.7</v>
      </c>
      <c r="M21" s="28" t="n">
        <v>6.3</v>
      </c>
      <c r="N21" s="28" t="n">
        <v>7.5</v>
      </c>
      <c r="O21" s="28" t="n">
        <v>8.1</v>
      </c>
      <c r="P21" s="28" t="n">
        <v>6.8</v>
      </c>
      <c r="Q21" s="18" t="n">
        <v>7.1</v>
      </c>
      <c r="R21" s="28" t="n">
        <f aca="false">SUM(J21:L21)/3</f>
        <v>7.3</v>
      </c>
      <c r="S21" s="53" t="n">
        <f aca="false">Q21+R21</f>
        <v>14.4</v>
      </c>
      <c r="T21" s="18" t="s">
        <v>100</v>
      </c>
      <c r="U21" s="18" t="s">
        <v>31</v>
      </c>
    </row>
    <row r="22" customFormat="false" ht="17.1" hidden="false" customHeight="true" outlineLevel="0" collapsed="false">
      <c r="A22" s="18" t="n">
        <v>15</v>
      </c>
      <c r="B22" s="50" t="s">
        <v>415</v>
      </c>
      <c r="C22" s="26" t="s">
        <v>450</v>
      </c>
      <c r="D22" s="27" t="s">
        <v>29</v>
      </c>
      <c r="E22" s="28" t="n">
        <v>5.5</v>
      </c>
      <c r="F22" s="28" t="n">
        <v>6.6</v>
      </c>
      <c r="G22" s="28" t="n">
        <v>6.1</v>
      </c>
      <c r="H22" s="28" t="n">
        <v>6.2</v>
      </c>
      <c r="I22" s="28" t="n">
        <v>7.5</v>
      </c>
      <c r="J22" s="28" t="n">
        <v>7.2</v>
      </c>
      <c r="K22" s="28" t="n">
        <v>7.7</v>
      </c>
      <c r="L22" s="28" t="n">
        <v>7.4</v>
      </c>
      <c r="M22" s="28" t="n">
        <v>5.1</v>
      </c>
      <c r="N22" s="28" t="n">
        <v>7.1</v>
      </c>
      <c r="O22" s="28" t="n">
        <v>7.9</v>
      </c>
      <c r="P22" s="28" t="n">
        <v>7.1</v>
      </c>
      <c r="Q22" s="18" t="n">
        <v>6.8</v>
      </c>
      <c r="R22" s="28" t="n">
        <f aca="false">SUM(J22:L22)/3</f>
        <v>7.43333333333333</v>
      </c>
      <c r="S22" s="53" t="n">
        <f aca="false">Q22+R22</f>
        <v>14.2333333333333</v>
      </c>
      <c r="T22" s="18" t="s">
        <v>44</v>
      </c>
      <c r="U22" s="18" t="s">
        <v>31</v>
      </c>
    </row>
    <row r="23" customFormat="false" ht="17.1" hidden="false" customHeight="true" outlineLevel="0" collapsed="false">
      <c r="A23" s="18" t="n">
        <v>16</v>
      </c>
      <c r="B23" s="50" t="s">
        <v>415</v>
      </c>
      <c r="C23" s="26" t="s">
        <v>451</v>
      </c>
      <c r="D23" s="27" t="s">
        <v>29</v>
      </c>
      <c r="E23" s="28" t="n">
        <v>5.6</v>
      </c>
      <c r="F23" s="28" t="n">
        <v>6.2</v>
      </c>
      <c r="G23" s="28" t="n">
        <v>7.1</v>
      </c>
      <c r="H23" s="28" t="n">
        <v>6.6</v>
      </c>
      <c r="I23" s="28" t="n">
        <v>6.6</v>
      </c>
      <c r="J23" s="28" t="n">
        <v>6.5</v>
      </c>
      <c r="K23" s="28" t="n">
        <v>7.8</v>
      </c>
      <c r="L23" s="28" t="n">
        <v>8</v>
      </c>
      <c r="M23" s="28" t="n">
        <v>5.5</v>
      </c>
      <c r="N23" s="28" t="n">
        <v>6.9</v>
      </c>
      <c r="O23" s="28" t="n">
        <v>7</v>
      </c>
      <c r="P23" s="28" t="n">
        <v>7.8</v>
      </c>
      <c r="Q23" s="18" t="n">
        <v>6.8</v>
      </c>
      <c r="R23" s="28" t="n">
        <f aca="false">SUM(J23:L23)/3</f>
        <v>7.43333333333333</v>
      </c>
      <c r="S23" s="53" t="n">
        <f aca="false">Q23+R23</f>
        <v>14.2333333333333</v>
      </c>
      <c r="T23" s="18" t="s">
        <v>44</v>
      </c>
      <c r="U23" s="18" t="s">
        <v>31</v>
      </c>
    </row>
    <row r="24" customFormat="false" ht="17.1" hidden="false" customHeight="true" outlineLevel="0" collapsed="false">
      <c r="A24" s="18" t="n">
        <v>17</v>
      </c>
      <c r="B24" s="50" t="s">
        <v>415</v>
      </c>
      <c r="C24" s="26" t="s">
        <v>452</v>
      </c>
      <c r="D24" s="27" t="s">
        <v>29</v>
      </c>
      <c r="E24" s="28" t="n">
        <v>5.4</v>
      </c>
      <c r="F24" s="28" t="n">
        <v>6.1</v>
      </c>
      <c r="G24" s="28" t="n">
        <v>7.5</v>
      </c>
      <c r="H24" s="28" t="n">
        <v>6.7</v>
      </c>
      <c r="I24" s="28" t="n">
        <v>7.5</v>
      </c>
      <c r="J24" s="28" t="n">
        <v>7</v>
      </c>
      <c r="K24" s="28" t="n">
        <v>7.6</v>
      </c>
      <c r="L24" s="28" t="n">
        <v>7.6</v>
      </c>
      <c r="M24" s="28" t="n">
        <v>4.4</v>
      </c>
      <c r="N24" s="28" t="n">
        <v>7.4</v>
      </c>
      <c r="O24" s="28" t="n">
        <v>7.9</v>
      </c>
      <c r="P24" s="28" t="n">
        <v>6.6</v>
      </c>
      <c r="Q24" s="18" t="n">
        <v>6.8</v>
      </c>
      <c r="R24" s="28" t="n">
        <f aca="false">SUM(J24:L24)/3</f>
        <v>7.4</v>
      </c>
      <c r="S24" s="53" t="n">
        <f aca="false">Q24+R24</f>
        <v>14.2</v>
      </c>
      <c r="T24" s="18" t="s">
        <v>100</v>
      </c>
      <c r="U24" s="18" t="s">
        <v>31</v>
      </c>
    </row>
    <row r="25" customFormat="false" ht="17.1" hidden="false" customHeight="true" outlineLevel="0" collapsed="false">
      <c r="A25" s="18" t="n">
        <v>18</v>
      </c>
      <c r="B25" s="15" t="s">
        <v>357</v>
      </c>
      <c r="C25" s="26" t="s">
        <v>453</v>
      </c>
      <c r="D25" s="27" t="s">
        <v>29</v>
      </c>
      <c r="E25" s="28" t="n">
        <v>6.2</v>
      </c>
      <c r="F25" s="28" t="n">
        <v>7.1</v>
      </c>
      <c r="G25" s="28" t="n">
        <v>7.4</v>
      </c>
      <c r="H25" s="28" t="n">
        <v>6.3</v>
      </c>
      <c r="I25" s="28" t="n">
        <v>7.2</v>
      </c>
      <c r="J25" s="28" t="n">
        <v>6.1</v>
      </c>
      <c r="K25" s="28" t="n">
        <v>7.7</v>
      </c>
      <c r="L25" s="28" t="n">
        <v>7.9</v>
      </c>
      <c r="M25" s="28" t="n">
        <v>5.7</v>
      </c>
      <c r="N25" s="28" t="n">
        <v>6.5</v>
      </c>
      <c r="O25" s="28" t="n">
        <v>7.9</v>
      </c>
      <c r="P25" s="28" t="n">
        <v>7</v>
      </c>
      <c r="Q25" s="18" t="n">
        <v>6.9</v>
      </c>
      <c r="R25" s="28" t="n">
        <f aca="false">SUM(J25:L25)/3</f>
        <v>7.23333333333333</v>
      </c>
      <c r="S25" s="15" t="n">
        <f aca="false">SUM(Q25:R25)</f>
        <v>14.1333333333333</v>
      </c>
      <c r="T25" s="18" t="s">
        <v>100</v>
      </c>
      <c r="U25" s="18" t="s">
        <v>31</v>
      </c>
    </row>
    <row r="26" customFormat="false" ht="17.1" hidden="false" customHeight="true" outlineLevel="0" collapsed="false">
      <c r="A26" s="18" t="n">
        <v>19</v>
      </c>
      <c r="B26" s="15" t="s">
        <v>357</v>
      </c>
      <c r="C26" s="26" t="s">
        <v>454</v>
      </c>
      <c r="D26" s="27" t="s">
        <v>29</v>
      </c>
      <c r="E26" s="28" t="n">
        <v>6.2</v>
      </c>
      <c r="F26" s="28" t="n">
        <v>6</v>
      </c>
      <c r="G26" s="28" t="n">
        <v>8.3</v>
      </c>
      <c r="H26" s="28" t="n">
        <v>7.4</v>
      </c>
      <c r="I26" s="28" t="n">
        <v>7.2</v>
      </c>
      <c r="J26" s="28" t="n">
        <v>6.1</v>
      </c>
      <c r="K26" s="28" t="n">
        <v>8</v>
      </c>
      <c r="L26" s="28" t="n">
        <v>7.3</v>
      </c>
      <c r="M26" s="28" t="n">
        <v>6.2</v>
      </c>
      <c r="N26" s="28" t="n">
        <v>6.5</v>
      </c>
      <c r="O26" s="28" t="n">
        <v>8.1</v>
      </c>
      <c r="P26" s="28" t="n">
        <v>7.2</v>
      </c>
      <c r="Q26" s="18" t="n">
        <v>7</v>
      </c>
      <c r="R26" s="28" t="n">
        <f aca="false">SUM(J26:L26)/3</f>
        <v>7.13333333333333</v>
      </c>
      <c r="S26" s="15" t="n">
        <f aca="false">SUM(Q26:R26)</f>
        <v>14.1333333333333</v>
      </c>
      <c r="T26" s="18" t="s">
        <v>100</v>
      </c>
      <c r="U26" s="18" t="s">
        <v>31</v>
      </c>
    </row>
    <row r="27" customFormat="false" ht="17.1" hidden="false" customHeight="true" outlineLevel="0" collapsed="false">
      <c r="A27" s="18" t="n">
        <v>20</v>
      </c>
      <c r="B27" s="15" t="s">
        <v>357</v>
      </c>
      <c r="C27" s="26" t="s">
        <v>455</v>
      </c>
      <c r="D27" s="27" t="s">
        <v>29</v>
      </c>
      <c r="E27" s="28" t="n">
        <v>5.7</v>
      </c>
      <c r="F27" s="28" t="n">
        <v>6.6</v>
      </c>
      <c r="G27" s="28" t="n">
        <v>7.7</v>
      </c>
      <c r="H27" s="28" t="n">
        <v>6.7</v>
      </c>
      <c r="I27" s="28" t="n">
        <v>7</v>
      </c>
      <c r="J27" s="28" t="n">
        <v>7</v>
      </c>
      <c r="K27" s="28" t="n">
        <v>6.5</v>
      </c>
      <c r="L27" s="28" t="n">
        <v>7.2</v>
      </c>
      <c r="M27" s="28" t="n">
        <v>7.1</v>
      </c>
      <c r="N27" s="28" t="n">
        <v>6.8</v>
      </c>
      <c r="O27" s="28" t="n">
        <v>7.9</v>
      </c>
      <c r="P27" s="28" t="n">
        <v>7.5</v>
      </c>
      <c r="Q27" s="18" t="n">
        <v>7</v>
      </c>
      <c r="R27" s="28" t="n">
        <f aca="false">SUM(J27:L27)/3</f>
        <v>6.9</v>
      </c>
      <c r="S27" s="15" t="n">
        <f aca="false">SUM(Q27:R27)</f>
        <v>13.9</v>
      </c>
      <c r="T27" s="18" t="s">
        <v>44</v>
      </c>
      <c r="U27" s="18" t="s">
        <v>31</v>
      </c>
    </row>
    <row r="28" customFormat="false" ht="17.1" hidden="false" customHeight="true" outlineLevel="0" collapsed="false">
      <c r="A28" s="18" t="n">
        <v>21</v>
      </c>
      <c r="B28" s="93" t="s">
        <v>132</v>
      </c>
      <c r="C28" s="26" t="s">
        <v>456</v>
      </c>
      <c r="D28" s="27" t="s">
        <v>29</v>
      </c>
      <c r="E28" s="28" t="n">
        <v>5</v>
      </c>
      <c r="F28" s="28" t="n">
        <v>5.8</v>
      </c>
      <c r="G28" s="28" t="n">
        <v>6.8</v>
      </c>
      <c r="H28" s="28" t="n">
        <v>5.8</v>
      </c>
      <c r="I28" s="28" t="n">
        <v>7.6</v>
      </c>
      <c r="J28" s="28" t="n">
        <v>5.8</v>
      </c>
      <c r="K28" s="28" t="n">
        <v>7.9</v>
      </c>
      <c r="L28" s="28" t="n">
        <v>7.4</v>
      </c>
      <c r="M28" s="28" t="n">
        <v>5.1</v>
      </c>
      <c r="N28" s="28" t="n">
        <v>7</v>
      </c>
      <c r="O28" s="28" t="n">
        <v>7.4</v>
      </c>
      <c r="P28" s="28" t="n">
        <v>7.5</v>
      </c>
      <c r="Q28" s="18" t="n">
        <v>6.6</v>
      </c>
      <c r="R28" s="28" t="n">
        <f aca="false">SUM(J28:L28)/3</f>
        <v>7.03333333333333</v>
      </c>
      <c r="S28" s="53" t="n">
        <f aca="false">SUM(Q28:R28)</f>
        <v>13.6333333333333</v>
      </c>
      <c r="T28" s="18" t="s">
        <v>100</v>
      </c>
      <c r="U28" s="18" t="s">
        <v>31</v>
      </c>
      <c r="V28" s="2"/>
      <c r="W28" s="2"/>
    </row>
    <row r="29" customFormat="false" ht="17.1" hidden="false" customHeight="true" outlineLevel="0" collapsed="false">
      <c r="A29" s="18" t="n">
        <v>22</v>
      </c>
      <c r="B29" s="50" t="s">
        <v>415</v>
      </c>
      <c r="C29" s="26" t="s">
        <v>457</v>
      </c>
      <c r="D29" s="27" t="s">
        <v>29</v>
      </c>
      <c r="E29" s="28" t="n">
        <v>5.6</v>
      </c>
      <c r="F29" s="28" t="n">
        <v>6.1</v>
      </c>
      <c r="G29" s="28" t="n">
        <v>6.2</v>
      </c>
      <c r="H29" s="28" t="n">
        <v>5.1</v>
      </c>
      <c r="I29" s="28" t="n">
        <v>6.2</v>
      </c>
      <c r="J29" s="28" t="n">
        <v>5.8</v>
      </c>
      <c r="K29" s="28" t="n">
        <v>8</v>
      </c>
      <c r="L29" s="28" t="n">
        <v>7.7</v>
      </c>
      <c r="M29" s="28" t="n">
        <v>5.6</v>
      </c>
      <c r="N29" s="28" t="n">
        <v>6.7</v>
      </c>
      <c r="O29" s="28" t="n">
        <v>6.8</v>
      </c>
      <c r="P29" s="28" t="n">
        <v>6.8</v>
      </c>
      <c r="Q29" s="18" t="n">
        <v>6.4</v>
      </c>
      <c r="R29" s="28" t="n">
        <f aca="false">SUM(J29:L29)/3</f>
        <v>7.16666666666667</v>
      </c>
      <c r="S29" s="53" t="n">
        <f aca="false">Q29+R29</f>
        <v>13.5666666666667</v>
      </c>
      <c r="T29" s="18" t="s">
        <v>100</v>
      </c>
      <c r="U29" s="18" t="s">
        <v>31</v>
      </c>
    </row>
    <row r="30" customFormat="false" ht="17.1" hidden="false" customHeight="true" outlineLevel="0" collapsed="false">
      <c r="A30" s="18" t="n">
        <v>23</v>
      </c>
      <c r="B30" s="50" t="s">
        <v>415</v>
      </c>
      <c r="C30" s="26" t="s">
        <v>458</v>
      </c>
      <c r="D30" s="27" t="s">
        <v>29</v>
      </c>
      <c r="E30" s="28" t="n">
        <v>5.8</v>
      </c>
      <c r="F30" s="28" t="n">
        <v>5.6</v>
      </c>
      <c r="G30" s="28" t="n">
        <v>6.1</v>
      </c>
      <c r="H30" s="28" t="n">
        <v>6.1</v>
      </c>
      <c r="I30" s="28" t="n">
        <v>6.8</v>
      </c>
      <c r="J30" s="28" t="n">
        <v>6.1</v>
      </c>
      <c r="K30" s="28" t="n">
        <v>7.7</v>
      </c>
      <c r="L30" s="28" t="n">
        <v>7.4</v>
      </c>
      <c r="M30" s="28" t="n">
        <v>5.3</v>
      </c>
      <c r="N30" s="28" t="n">
        <v>6.7</v>
      </c>
      <c r="O30" s="28" t="n">
        <v>6.8</v>
      </c>
      <c r="P30" s="28" t="n">
        <v>7.2</v>
      </c>
      <c r="Q30" s="18" t="n">
        <v>6.5</v>
      </c>
      <c r="R30" s="28" t="n">
        <f aca="false">SUM(J30:L30)/3</f>
        <v>7.06666666666667</v>
      </c>
      <c r="S30" s="53" t="n">
        <f aca="false">Q30+R30</f>
        <v>13.5666666666667</v>
      </c>
      <c r="T30" s="18" t="s">
        <v>100</v>
      </c>
      <c r="U30" s="18" t="s">
        <v>31</v>
      </c>
    </row>
    <row r="31" customFormat="false" ht="17.1" hidden="false" customHeight="true" outlineLevel="0" collapsed="false">
      <c r="A31" s="18" t="n">
        <v>24</v>
      </c>
      <c r="B31" s="50" t="s">
        <v>415</v>
      </c>
      <c r="C31" s="26" t="s">
        <v>459</v>
      </c>
      <c r="D31" s="27"/>
      <c r="E31" s="28" t="n">
        <v>6.6</v>
      </c>
      <c r="F31" s="28" t="n">
        <v>5.9</v>
      </c>
      <c r="G31" s="28" t="n">
        <v>6.7</v>
      </c>
      <c r="H31" s="28" t="n">
        <v>5.5</v>
      </c>
      <c r="I31" s="28" t="n">
        <v>7.2</v>
      </c>
      <c r="J31" s="28" t="n">
        <v>5.6</v>
      </c>
      <c r="K31" s="28" t="n">
        <v>7.5</v>
      </c>
      <c r="L31" s="28" t="n">
        <v>8.1</v>
      </c>
      <c r="M31" s="28" t="n">
        <v>4.3</v>
      </c>
      <c r="N31" s="28" t="n">
        <v>6.4</v>
      </c>
      <c r="O31" s="28" t="n">
        <v>7.5</v>
      </c>
      <c r="P31" s="28" t="n">
        <v>6.5</v>
      </c>
      <c r="Q31" s="18" t="n">
        <v>6.5</v>
      </c>
      <c r="R31" s="28" t="n">
        <f aca="false">SUM(J31:L31)/3</f>
        <v>7.06666666666667</v>
      </c>
      <c r="S31" s="53" t="n">
        <f aca="false">Q31+R31</f>
        <v>13.5666666666667</v>
      </c>
      <c r="T31" s="18" t="s">
        <v>100</v>
      </c>
      <c r="U31" s="18" t="s">
        <v>44</v>
      </c>
    </row>
    <row r="32" customFormat="false" ht="17.1" hidden="false" customHeight="true" outlineLevel="0" collapsed="false">
      <c r="A32" s="18" t="n">
        <v>25</v>
      </c>
      <c r="B32" s="50" t="s">
        <v>415</v>
      </c>
      <c r="C32" s="26" t="s">
        <v>460</v>
      </c>
      <c r="D32" s="27" t="s">
        <v>29</v>
      </c>
      <c r="E32" s="28" t="n">
        <v>5.4</v>
      </c>
      <c r="F32" s="28" t="n">
        <v>5.6</v>
      </c>
      <c r="G32" s="28" t="n">
        <v>6</v>
      </c>
      <c r="H32" s="28" t="n">
        <v>5.7</v>
      </c>
      <c r="I32" s="28" t="n">
        <v>6.5</v>
      </c>
      <c r="J32" s="28" t="n">
        <v>6.5</v>
      </c>
      <c r="K32" s="28" t="n">
        <v>7.6</v>
      </c>
      <c r="L32" s="28" t="n">
        <v>7.1</v>
      </c>
      <c r="M32" s="28" t="n">
        <v>5</v>
      </c>
      <c r="N32" s="28" t="n">
        <v>7.2</v>
      </c>
      <c r="O32" s="28" t="n">
        <v>7</v>
      </c>
      <c r="P32" s="28" t="n">
        <v>6.8</v>
      </c>
      <c r="Q32" s="18" t="n">
        <v>6.4</v>
      </c>
      <c r="R32" s="28" t="n">
        <f aca="false">SUM(J32:L32)/3</f>
        <v>7.06666666666667</v>
      </c>
      <c r="S32" s="53" t="n">
        <f aca="false">Q32+R32</f>
        <v>13.4666666666667</v>
      </c>
      <c r="T32" s="18" t="s">
        <v>100</v>
      </c>
      <c r="U32" s="18" t="s">
        <v>31</v>
      </c>
    </row>
    <row r="33" customFormat="false" ht="17.1" hidden="false" customHeight="true" outlineLevel="0" collapsed="false">
      <c r="A33" s="18" t="n">
        <v>26</v>
      </c>
      <c r="B33" s="93" t="s">
        <v>132</v>
      </c>
      <c r="C33" s="26" t="s">
        <v>461</v>
      </c>
      <c r="D33" s="27" t="s">
        <v>29</v>
      </c>
      <c r="E33" s="28" t="n">
        <v>6.2</v>
      </c>
      <c r="F33" s="28" t="n">
        <v>6.6</v>
      </c>
      <c r="G33" s="28" t="n">
        <v>7.4</v>
      </c>
      <c r="H33" s="28" t="n">
        <v>6.3</v>
      </c>
      <c r="I33" s="28" t="n">
        <v>6.8</v>
      </c>
      <c r="J33" s="28" t="n">
        <v>6.2</v>
      </c>
      <c r="K33" s="28" t="n">
        <v>7.2</v>
      </c>
      <c r="L33" s="28" t="n">
        <v>6.9</v>
      </c>
      <c r="M33" s="28" t="n">
        <v>5.1</v>
      </c>
      <c r="N33" s="28" t="n">
        <v>6.6</v>
      </c>
      <c r="O33" s="28" t="n">
        <v>7.2</v>
      </c>
      <c r="P33" s="28" t="n">
        <v>7.7</v>
      </c>
      <c r="Q33" s="18" t="n">
        <v>6.7</v>
      </c>
      <c r="R33" s="28" t="n">
        <f aca="false">SUM(J33:L33)/3</f>
        <v>6.76666666666667</v>
      </c>
      <c r="S33" s="53" t="n">
        <f aca="false">SUM(Q33:R33)</f>
        <v>13.4666666666667</v>
      </c>
      <c r="T33" s="18" t="s">
        <v>100</v>
      </c>
      <c r="U33" s="18" t="s">
        <v>31</v>
      </c>
      <c r="V33" s="2"/>
      <c r="W33" s="2"/>
    </row>
    <row r="34" customFormat="false" ht="17.1" hidden="false" customHeight="true" outlineLevel="0" collapsed="false">
      <c r="A34" s="18" t="n">
        <v>27</v>
      </c>
      <c r="B34" s="15" t="s">
        <v>357</v>
      </c>
      <c r="C34" s="26" t="s">
        <v>462</v>
      </c>
      <c r="D34" s="27" t="s">
        <v>29</v>
      </c>
      <c r="E34" s="28" t="n">
        <v>5</v>
      </c>
      <c r="F34" s="28" t="n">
        <v>5.4</v>
      </c>
      <c r="G34" s="28" t="n">
        <v>7.7</v>
      </c>
      <c r="H34" s="28" t="n">
        <v>6.7</v>
      </c>
      <c r="I34" s="28" t="n">
        <v>6.9</v>
      </c>
      <c r="J34" s="28" t="n">
        <v>5.8</v>
      </c>
      <c r="K34" s="28" t="n">
        <v>7.6</v>
      </c>
      <c r="L34" s="28" t="n">
        <v>7.2</v>
      </c>
      <c r="M34" s="28" t="n">
        <v>6.9</v>
      </c>
      <c r="N34" s="28" t="n">
        <v>5.9</v>
      </c>
      <c r="O34" s="28" t="n">
        <v>7.6</v>
      </c>
      <c r="P34" s="28" t="n">
        <v>5.7</v>
      </c>
      <c r="Q34" s="18" t="n">
        <v>6.5</v>
      </c>
      <c r="R34" s="28" t="n">
        <f aca="false">SUM(J34:L34)/3</f>
        <v>6.86666666666667</v>
      </c>
      <c r="S34" s="15" t="n">
        <f aca="false">SUM(Q34:R34)</f>
        <v>13.3666666666667</v>
      </c>
      <c r="T34" s="18" t="s">
        <v>100</v>
      </c>
      <c r="U34" s="18" t="s">
        <v>31</v>
      </c>
    </row>
    <row r="35" customFormat="false" ht="17.1" hidden="false" customHeight="true" outlineLevel="0" collapsed="false">
      <c r="A35" s="18" t="n">
        <v>28</v>
      </c>
      <c r="B35" s="50" t="s">
        <v>415</v>
      </c>
      <c r="C35" s="26" t="s">
        <v>463</v>
      </c>
      <c r="D35" s="27" t="s">
        <v>29</v>
      </c>
      <c r="E35" s="28" t="n">
        <v>4.4</v>
      </c>
      <c r="F35" s="28" t="n">
        <v>5.6</v>
      </c>
      <c r="G35" s="28" t="n">
        <v>6.4</v>
      </c>
      <c r="H35" s="28" t="n">
        <v>6.5</v>
      </c>
      <c r="I35" s="28" t="n">
        <v>7.5</v>
      </c>
      <c r="J35" s="28" t="n">
        <v>6.5</v>
      </c>
      <c r="K35" s="28" t="n">
        <v>7.7</v>
      </c>
      <c r="L35" s="28" t="n">
        <v>6.9</v>
      </c>
      <c r="M35" s="28" t="n">
        <v>4.7</v>
      </c>
      <c r="N35" s="28" t="n">
        <v>6.4</v>
      </c>
      <c r="O35" s="28" t="n">
        <v>7</v>
      </c>
      <c r="P35" s="28" t="n">
        <v>6.1</v>
      </c>
      <c r="Q35" s="18" t="n">
        <v>6.3</v>
      </c>
      <c r="R35" s="28" t="n">
        <f aca="false">SUM(J35:L35)/3</f>
        <v>7.03333333333333</v>
      </c>
      <c r="S35" s="53" t="n">
        <f aca="false">Q35+R35</f>
        <v>13.3333333333333</v>
      </c>
      <c r="T35" s="18" t="s">
        <v>100</v>
      </c>
      <c r="U35" s="18" t="s">
        <v>31</v>
      </c>
    </row>
    <row r="36" customFormat="false" ht="17.1" hidden="false" customHeight="true" outlineLevel="0" collapsed="false">
      <c r="A36" s="18" t="n">
        <v>29</v>
      </c>
      <c r="B36" s="93" t="s">
        <v>132</v>
      </c>
      <c r="C36" s="26" t="s">
        <v>464</v>
      </c>
      <c r="D36" s="27" t="s">
        <v>29</v>
      </c>
      <c r="E36" s="28" t="n">
        <v>6.5</v>
      </c>
      <c r="F36" s="28" t="n">
        <v>6.8</v>
      </c>
      <c r="G36" s="28" t="n">
        <v>7.8</v>
      </c>
      <c r="H36" s="28" t="n">
        <v>6.6</v>
      </c>
      <c r="I36" s="28" t="n">
        <v>7.9</v>
      </c>
      <c r="J36" s="28" t="n">
        <v>5.9</v>
      </c>
      <c r="K36" s="28" t="n">
        <v>7</v>
      </c>
      <c r="L36" s="28" t="n">
        <v>6.6</v>
      </c>
      <c r="M36" s="28" t="n">
        <v>5.3</v>
      </c>
      <c r="N36" s="28" t="n">
        <v>6.4</v>
      </c>
      <c r="O36" s="28" t="n">
        <v>7.8</v>
      </c>
      <c r="P36" s="28" t="n">
        <v>6.5</v>
      </c>
      <c r="Q36" s="18" t="n">
        <v>6.8</v>
      </c>
      <c r="R36" s="28" t="n">
        <f aca="false">SUM(J36:L36)/3</f>
        <v>6.5</v>
      </c>
      <c r="S36" s="53" t="n">
        <f aca="false">SUM(Q36:R36)</f>
        <v>13.3</v>
      </c>
      <c r="T36" s="18" t="s">
        <v>44</v>
      </c>
      <c r="U36" s="18" t="s">
        <v>31</v>
      </c>
      <c r="V36" s="2"/>
      <c r="W36" s="2"/>
    </row>
    <row r="37" customFormat="false" ht="17.1" hidden="false" customHeight="true" outlineLevel="0" collapsed="false">
      <c r="A37" s="18" t="n">
        <v>30</v>
      </c>
      <c r="B37" s="15" t="s">
        <v>357</v>
      </c>
      <c r="C37" s="26" t="s">
        <v>465</v>
      </c>
      <c r="D37" s="27"/>
      <c r="E37" s="28" t="n">
        <v>5.1</v>
      </c>
      <c r="F37" s="28" t="n">
        <v>6.5</v>
      </c>
      <c r="G37" s="28" t="n">
        <v>6.4</v>
      </c>
      <c r="H37" s="28" t="n">
        <v>6.2</v>
      </c>
      <c r="I37" s="28" t="n">
        <v>6</v>
      </c>
      <c r="J37" s="28" t="n">
        <v>6.2</v>
      </c>
      <c r="K37" s="28" t="n">
        <v>7.1</v>
      </c>
      <c r="L37" s="28" t="n">
        <v>7.3</v>
      </c>
      <c r="M37" s="28" t="n">
        <v>5.5</v>
      </c>
      <c r="N37" s="28" t="n">
        <v>6.9</v>
      </c>
      <c r="O37" s="28" t="n">
        <v>7.5</v>
      </c>
      <c r="P37" s="28" t="n">
        <v>6.3</v>
      </c>
      <c r="Q37" s="18" t="n">
        <v>6.4</v>
      </c>
      <c r="R37" s="28" t="n">
        <f aca="false">SUM(J37:L37)/3</f>
        <v>6.86666666666667</v>
      </c>
      <c r="S37" s="15" t="n">
        <f aca="false">SUM(Q37:R37)</f>
        <v>13.2666666666667</v>
      </c>
      <c r="T37" s="18" t="s">
        <v>100</v>
      </c>
      <c r="U37" s="18" t="s">
        <v>31</v>
      </c>
    </row>
    <row r="38" customFormat="false" ht="17.1" hidden="false" customHeight="true" outlineLevel="0" collapsed="false">
      <c r="A38" s="18" t="n">
        <v>31</v>
      </c>
      <c r="B38" s="15" t="s">
        <v>357</v>
      </c>
      <c r="C38" s="26" t="s">
        <v>466</v>
      </c>
      <c r="D38" s="27" t="s">
        <v>29</v>
      </c>
      <c r="E38" s="28" t="n">
        <v>5.5</v>
      </c>
      <c r="F38" s="28" t="n">
        <v>6.9</v>
      </c>
      <c r="G38" s="28" t="n">
        <v>7.4</v>
      </c>
      <c r="H38" s="28" t="n">
        <v>6.5</v>
      </c>
      <c r="I38" s="28" t="n">
        <v>7.7</v>
      </c>
      <c r="J38" s="28" t="n">
        <v>5.9</v>
      </c>
      <c r="K38" s="28" t="n">
        <v>6.6</v>
      </c>
      <c r="L38" s="28" t="n">
        <v>7.4</v>
      </c>
      <c r="M38" s="28" t="n">
        <v>5.6</v>
      </c>
      <c r="N38" s="28" t="n">
        <v>6.2</v>
      </c>
      <c r="O38" s="28" t="n">
        <v>6.6</v>
      </c>
      <c r="P38" s="28" t="n">
        <v>7.4</v>
      </c>
      <c r="Q38" s="18" t="n">
        <v>6.6</v>
      </c>
      <c r="R38" s="28" t="n">
        <f aca="false">SUM(J38:L38)/3</f>
        <v>6.63333333333333</v>
      </c>
      <c r="S38" s="15" t="n">
        <f aca="false">SUM(Q38:R38)</f>
        <v>13.2333333333333</v>
      </c>
      <c r="T38" s="18" t="s">
        <v>100</v>
      </c>
      <c r="U38" s="18" t="s">
        <v>31</v>
      </c>
    </row>
    <row r="39" customFormat="false" ht="17.1" hidden="false" customHeight="true" outlineLevel="0" collapsed="false">
      <c r="A39" s="18" t="n">
        <v>32</v>
      </c>
      <c r="B39" s="93" t="s">
        <v>158</v>
      </c>
      <c r="C39" s="26" t="s">
        <v>467</v>
      </c>
      <c r="D39" s="27" t="s">
        <v>29</v>
      </c>
      <c r="E39" s="28" t="n">
        <v>4.5</v>
      </c>
      <c r="F39" s="28" t="n">
        <v>5.3</v>
      </c>
      <c r="G39" s="28" t="n">
        <v>7.2</v>
      </c>
      <c r="H39" s="28" t="n">
        <v>6.2</v>
      </c>
      <c r="I39" s="28" t="n">
        <v>6.6</v>
      </c>
      <c r="J39" s="28" t="n">
        <v>6</v>
      </c>
      <c r="K39" s="28" t="n">
        <v>7.1</v>
      </c>
      <c r="L39" s="28" t="n">
        <v>7.3</v>
      </c>
      <c r="M39" s="28" t="n">
        <v>5.1</v>
      </c>
      <c r="N39" s="28" t="n">
        <v>6.8</v>
      </c>
      <c r="O39" s="28" t="n">
        <v>6.7</v>
      </c>
      <c r="P39" s="28" t="n">
        <v>6.3</v>
      </c>
      <c r="Q39" s="18" t="n">
        <v>6.3</v>
      </c>
      <c r="R39" s="28" t="n">
        <f aca="false">SUM(J39:L39)/3</f>
        <v>6.8</v>
      </c>
      <c r="S39" s="15" t="n">
        <f aca="false">SUM(Q39:R39)</f>
        <v>13.1</v>
      </c>
      <c r="T39" s="18" t="s">
        <v>100</v>
      </c>
      <c r="U39" s="18" t="s">
        <v>31</v>
      </c>
      <c r="V39" s="2"/>
      <c r="W39" s="2"/>
      <c r="X39" s="2"/>
      <c r="Y39" s="2"/>
      <c r="Z39" s="2"/>
    </row>
    <row r="40" customFormat="false" ht="17.1" hidden="false" customHeight="true" outlineLevel="0" collapsed="false">
      <c r="A40" s="18" t="n">
        <v>33</v>
      </c>
      <c r="B40" s="15" t="s">
        <v>357</v>
      </c>
      <c r="C40" s="26" t="s">
        <v>468</v>
      </c>
      <c r="D40" s="27" t="s">
        <v>29</v>
      </c>
      <c r="E40" s="28" t="n">
        <v>5.2</v>
      </c>
      <c r="F40" s="28" t="n">
        <v>6.1</v>
      </c>
      <c r="G40" s="28" t="n">
        <v>7.7</v>
      </c>
      <c r="H40" s="28" t="n">
        <v>7.4</v>
      </c>
      <c r="I40" s="28" t="n">
        <v>6.8</v>
      </c>
      <c r="J40" s="28" t="n">
        <v>5.8</v>
      </c>
      <c r="K40" s="28" t="n">
        <v>7</v>
      </c>
      <c r="L40" s="28" t="n">
        <v>6.9</v>
      </c>
      <c r="M40" s="28" t="n">
        <v>5.4</v>
      </c>
      <c r="N40" s="28" t="n">
        <v>5.9</v>
      </c>
      <c r="O40" s="28" t="n">
        <v>7.2</v>
      </c>
      <c r="P40" s="28" t="n">
        <v>6.7</v>
      </c>
      <c r="Q40" s="18" t="n">
        <v>6.5</v>
      </c>
      <c r="R40" s="28" t="n">
        <f aca="false">SUM(J40:L40)/3</f>
        <v>6.56666666666667</v>
      </c>
      <c r="S40" s="15" t="n">
        <f aca="false">SUM(Q40:R40)</f>
        <v>13.0666666666667</v>
      </c>
      <c r="T40" s="18" t="s">
        <v>100</v>
      </c>
      <c r="U40" s="18" t="s">
        <v>31</v>
      </c>
    </row>
    <row r="41" customFormat="false" ht="17.1" hidden="false" customHeight="true" outlineLevel="0" collapsed="false">
      <c r="A41" s="18" t="n">
        <v>34</v>
      </c>
      <c r="B41" s="15" t="s">
        <v>357</v>
      </c>
      <c r="C41" s="26" t="s">
        <v>469</v>
      </c>
      <c r="D41" s="27" t="s">
        <v>29</v>
      </c>
      <c r="E41" s="28" t="n">
        <v>4.7</v>
      </c>
      <c r="F41" s="28" t="n">
        <v>6.7</v>
      </c>
      <c r="G41" s="28" t="n">
        <v>6.9</v>
      </c>
      <c r="H41" s="28" t="n">
        <v>6.2</v>
      </c>
      <c r="I41" s="28" t="n">
        <v>6.7</v>
      </c>
      <c r="J41" s="28" t="n">
        <v>6.5</v>
      </c>
      <c r="K41" s="28" t="n">
        <v>6.7</v>
      </c>
      <c r="L41" s="28" t="n">
        <v>6.8</v>
      </c>
      <c r="M41" s="28" t="n">
        <v>5</v>
      </c>
      <c r="N41" s="28" t="n">
        <v>6.4</v>
      </c>
      <c r="O41" s="28" t="n">
        <v>7.1</v>
      </c>
      <c r="P41" s="28" t="n">
        <v>6.8</v>
      </c>
      <c r="Q41" s="18" t="n">
        <v>6.4</v>
      </c>
      <c r="R41" s="28" t="n">
        <f aca="false">SUM(J41:L41)/3</f>
        <v>6.66666666666667</v>
      </c>
      <c r="S41" s="15" t="n">
        <f aca="false">SUM(Q41:R41)</f>
        <v>13.0666666666667</v>
      </c>
      <c r="T41" s="18" t="s">
        <v>100</v>
      </c>
      <c r="U41" s="18" t="s">
        <v>31</v>
      </c>
    </row>
    <row r="42" customFormat="false" ht="17.1" hidden="false" customHeight="true" outlineLevel="0" collapsed="false">
      <c r="A42" s="18" t="n">
        <v>35</v>
      </c>
      <c r="B42" s="93" t="s">
        <v>158</v>
      </c>
      <c r="C42" s="26" t="s">
        <v>470</v>
      </c>
      <c r="D42" s="27" t="s">
        <v>29</v>
      </c>
      <c r="E42" s="28" t="n">
        <v>7.3</v>
      </c>
      <c r="F42" s="28" t="n">
        <v>5.6</v>
      </c>
      <c r="G42" s="28" t="n">
        <v>7.3</v>
      </c>
      <c r="H42" s="28" t="n">
        <v>6</v>
      </c>
      <c r="I42" s="28" t="n">
        <v>6.4</v>
      </c>
      <c r="J42" s="28" t="n">
        <v>5.6</v>
      </c>
      <c r="K42" s="28" t="n">
        <v>7</v>
      </c>
      <c r="L42" s="28" t="n">
        <v>7</v>
      </c>
      <c r="M42" s="28" t="n">
        <v>5</v>
      </c>
      <c r="N42" s="28" t="n">
        <v>6.8</v>
      </c>
      <c r="O42" s="28" t="n">
        <v>6.9</v>
      </c>
      <c r="P42" s="28" t="n">
        <v>7.3</v>
      </c>
      <c r="Q42" s="18" t="n">
        <v>6.5</v>
      </c>
      <c r="R42" s="28" t="n">
        <f aca="false">SUM(J42:L42)/3</f>
        <v>6.53333333333333</v>
      </c>
      <c r="S42" s="53" t="n">
        <f aca="false">SUM(Q42:R42)</f>
        <v>13.0333333333333</v>
      </c>
      <c r="T42" s="18" t="s">
        <v>44</v>
      </c>
      <c r="U42" s="18" t="s">
        <v>31</v>
      </c>
      <c r="V42" s="2"/>
      <c r="W42" s="2"/>
      <c r="X42" s="2"/>
      <c r="Y42" s="2"/>
      <c r="Z42" s="2"/>
    </row>
    <row r="43" customFormat="false" ht="17.1" hidden="false" customHeight="true" outlineLevel="0" collapsed="false">
      <c r="A43" s="18" t="n">
        <v>36</v>
      </c>
      <c r="B43" s="50" t="s">
        <v>415</v>
      </c>
      <c r="C43" s="26" t="s">
        <v>471</v>
      </c>
      <c r="D43" s="27" t="s">
        <v>29</v>
      </c>
      <c r="E43" s="28" t="n">
        <v>5.7</v>
      </c>
      <c r="F43" s="28" t="n">
        <v>6.1</v>
      </c>
      <c r="G43" s="28" t="n">
        <v>6.7</v>
      </c>
      <c r="H43" s="28" t="n">
        <v>5.1</v>
      </c>
      <c r="I43" s="28" t="n">
        <v>6.1</v>
      </c>
      <c r="J43" s="28" t="n">
        <v>6.5</v>
      </c>
      <c r="K43" s="28" t="n">
        <v>7.3</v>
      </c>
      <c r="L43" s="28" t="n">
        <v>6.3</v>
      </c>
      <c r="M43" s="28" t="n">
        <v>5.3</v>
      </c>
      <c r="N43" s="28" t="n">
        <v>6.6</v>
      </c>
      <c r="O43" s="28" t="n">
        <v>7.1</v>
      </c>
      <c r="P43" s="28" t="n">
        <v>6.7</v>
      </c>
      <c r="Q43" s="18" t="n">
        <v>6.3</v>
      </c>
      <c r="R43" s="28" t="n">
        <f aca="false">SUM(J43:L43)/3</f>
        <v>6.7</v>
      </c>
      <c r="S43" s="53" t="n">
        <f aca="false">Q43+R43</f>
        <v>13</v>
      </c>
      <c r="T43" s="18" t="s">
        <v>100</v>
      </c>
      <c r="U43" s="18" t="s">
        <v>31</v>
      </c>
    </row>
    <row r="44" customFormat="false" ht="17.1" hidden="false" customHeight="true" outlineLevel="0" collapsed="false">
      <c r="A44" s="18" t="n">
        <v>37</v>
      </c>
      <c r="B44" s="15" t="s">
        <v>357</v>
      </c>
      <c r="C44" s="26" t="s">
        <v>472</v>
      </c>
      <c r="D44" s="27"/>
      <c r="E44" s="28" t="n">
        <v>5.6</v>
      </c>
      <c r="F44" s="28" t="n">
        <v>6.4</v>
      </c>
      <c r="G44" s="28" t="n">
        <v>7.3</v>
      </c>
      <c r="H44" s="28" t="n">
        <v>5.9</v>
      </c>
      <c r="I44" s="28" t="n">
        <v>6.2</v>
      </c>
      <c r="J44" s="28" t="n">
        <v>5.4</v>
      </c>
      <c r="K44" s="28" t="n">
        <v>7.6</v>
      </c>
      <c r="L44" s="28" t="n">
        <v>7</v>
      </c>
      <c r="M44" s="28" t="n">
        <v>5.1</v>
      </c>
      <c r="N44" s="28" t="n">
        <v>4.9</v>
      </c>
      <c r="O44" s="28" t="n">
        <v>7.7</v>
      </c>
      <c r="P44" s="28" t="n">
        <v>6.7</v>
      </c>
      <c r="Q44" s="18" t="n">
        <v>6.3</v>
      </c>
      <c r="R44" s="28" t="n">
        <f aca="false">SUM(J44:L44)/3</f>
        <v>6.66666666666667</v>
      </c>
      <c r="S44" s="15" t="n">
        <f aca="false">SUM(Q44:R44)</f>
        <v>12.9666666666667</v>
      </c>
      <c r="T44" s="18" t="s">
        <v>100</v>
      </c>
      <c r="U44" s="18" t="s">
        <v>31</v>
      </c>
    </row>
    <row r="45" customFormat="false" ht="17.1" hidden="false" customHeight="true" outlineLevel="0" collapsed="false">
      <c r="A45" s="18" t="n">
        <v>38</v>
      </c>
      <c r="B45" s="50" t="s">
        <v>415</v>
      </c>
      <c r="C45" s="26" t="s">
        <v>473</v>
      </c>
      <c r="D45" s="27" t="s">
        <v>29</v>
      </c>
      <c r="E45" s="28" t="n">
        <v>6.2</v>
      </c>
      <c r="F45" s="28" t="n">
        <v>6.3</v>
      </c>
      <c r="G45" s="28" t="n">
        <v>6.5</v>
      </c>
      <c r="H45" s="28" t="n">
        <v>6.2</v>
      </c>
      <c r="I45" s="28" t="n">
        <v>7.2</v>
      </c>
      <c r="J45" s="28" t="n">
        <v>5.2</v>
      </c>
      <c r="K45" s="28" t="n">
        <v>7.1</v>
      </c>
      <c r="L45" s="28" t="n">
        <v>7.1</v>
      </c>
      <c r="M45" s="28" t="n">
        <v>5.3</v>
      </c>
      <c r="N45" s="28" t="n">
        <v>6.9</v>
      </c>
      <c r="O45" s="28" t="n">
        <v>7.3</v>
      </c>
      <c r="P45" s="28" t="n">
        <v>6.8</v>
      </c>
      <c r="Q45" s="18" t="n">
        <v>6.5</v>
      </c>
      <c r="R45" s="28" t="n">
        <f aca="false">SUM(J45:L45)/3</f>
        <v>6.46666666666667</v>
      </c>
      <c r="S45" s="53" t="n">
        <f aca="false">Q45+R45</f>
        <v>12.9666666666667</v>
      </c>
      <c r="T45" s="18" t="s">
        <v>100</v>
      </c>
      <c r="U45" s="18" t="s">
        <v>31</v>
      </c>
    </row>
    <row r="46" customFormat="false" ht="17.1" hidden="false" customHeight="true" outlineLevel="0" collapsed="false">
      <c r="A46" s="18" t="n">
        <v>39</v>
      </c>
      <c r="B46" s="50" t="s">
        <v>415</v>
      </c>
      <c r="C46" s="26" t="s">
        <v>474</v>
      </c>
      <c r="D46" s="27" t="s">
        <v>29</v>
      </c>
      <c r="E46" s="28" t="n">
        <v>4.4</v>
      </c>
      <c r="F46" s="28" t="n">
        <v>4.7</v>
      </c>
      <c r="G46" s="28" t="n">
        <v>5.1</v>
      </c>
      <c r="H46" s="28" t="n">
        <v>6</v>
      </c>
      <c r="I46" s="28" t="n">
        <v>6.4</v>
      </c>
      <c r="J46" s="28" t="n">
        <v>5.8</v>
      </c>
      <c r="K46" s="28" t="n">
        <v>7.1</v>
      </c>
      <c r="L46" s="28" t="n">
        <v>5.7</v>
      </c>
      <c r="M46" s="28" t="n">
        <v>3.5</v>
      </c>
      <c r="N46" s="28" t="n">
        <v>5.9</v>
      </c>
      <c r="O46" s="28" t="n">
        <v>6.3</v>
      </c>
      <c r="P46" s="28" t="n">
        <v>6.3</v>
      </c>
      <c r="Q46" s="18" t="n">
        <v>5.6</v>
      </c>
      <c r="R46" s="28" t="n">
        <f aca="false">SUM(J46:L46)/3</f>
        <v>6.2</v>
      </c>
      <c r="S46" s="53" t="n">
        <f aca="false">Q46+R46</f>
        <v>11.8</v>
      </c>
      <c r="T46" s="18" t="s">
        <v>100</v>
      </c>
      <c r="U46" s="18" t="s">
        <v>31</v>
      </c>
    </row>
    <row r="47" customFormat="false" ht="17.1" hidden="false" customHeight="true" outlineLevel="0" collapsed="false">
      <c r="C47" s="4" t="s">
        <v>475</v>
      </c>
      <c r="R47" s="97"/>
      <c r="S47" s="95"/>
    </row>
  </sheetData>
  <mergeCells count="10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.56"/>
    <col collapsed="false" customWidth="true" hidden="false" outlineLevel="0" max="3" min="3" style="3" width="19.41"/>
    <col collapsed="false" customWidth="true" hidden="false" outlineLevel="0" max="18" min="4" style="2" width="3.56"/>
    <col collapsed="false" customWidth="true" hidden="false" outlineLevel="0" max="19" min="19" style="5" width="4.85"/>
    <col collapsed="false" customWidth="true" hidden="false" outlineLevel="0" max="21" min="20" style="2" width="5.85"/>
    <col collapsed="false" customWidth="true" hidden="false" outlineLevel="0" max="23" min="22" style="2" width="9.14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2.5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47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P3" s="85"/>
      <c r="Q3" s="85"/>
      <c r="R3" s="85"/>
      <c r="S3" s="10"/>
      <c r="T3" s="85"/>
      <c r="U3" s="85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  <c r="U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341</v>
      </c>
      <c r="C6" s="16" t="s">
        <v>5</v>
      </c>
      <c r="D6" s="16" t="s">
        <v>477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435</v>
      </c>
      <c r="S6" s="15" t="s">
        <v>296</v>
      </c>
      <c r="T6" s="16" t="s">
        <v>22</v>
      </c>
      <c r="U6" s="16" t="s">
        <v>23</v>
      </c>
      <c r="V6" s="12"/>
      <c r="W6" s="12"/>
    </row>
    <row r="7" s="3" customFormat="true" ht="17.1" hidden="false" customHeight="true" outlineLevel="0" collapsed="false">
      <c r="A7" s="16"/>
      <c r="B7" s="15" t="s">
        <v>478</v>
      </c>
      <c r="C7" s="16"/>
      <c r="D7" s="1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 t="s">
        <v>24</v>
      </c>
      <c r="R7" s="15" t="s">
        <v>436</v>
      </c>
      <c r="S7" s="15" t="s">
        <v>479</v>
      </c>
      <c r="T7" s="18" t="s">
        <v>24</v>
      </c>
      <c r="U7" s="18" t="s">
        <v>24</v>
      </c>
      <c r="V7" s="2"/>
      <c r="W7" s="2"/>
    </row>
    <row r="8" customFormat="false" ht="17.1" hidden="false" customHeight="true" outlineLevel="0" collapsed="false">
      <c r="A8" s="18" t="n">
        <v>1</v>
      </c>
      <c r="B8" s="93" t="s">
        <v>132</v>
      </c>
      <c r="C8" s="26" t="s">
        <v>270</v>
      </c>
      <c r="D8" s="27" t="s">
        <v>29</v>
      </c>
      <c r="E8" s="28" t="n">
        <v>5.5</v>
      </c>
      <c r="F8" s="28" t="n">
        <v>5.8</v>
      </c>
      <c r="G8" s="28" t="n">
        <v>6.7</v>
      </c>
      <c r="H8" s="28" t="n">
        <v>6.5</v>
      </c>
      <c r="I8" s="28" t="n">
        <v>6.7</v>
      </c>
      <c r="J8" s="28" t="n">
        <v>6.1</v>
      </c>
      <c r="K8" s="28" t="n">
        <v>7</v>
      </c>
      <c r="L8" s="28" t="n">
        <v>6.4</v>
      </c>
      <c r="M8" s="28" t="n">
        <v>5.1</v>
      </c>
      <c r="N8" s="28" t="n">
        <v>6</v>
      </c>
      <c r="O8" s="28" t="n">
        <v>6.2</v>
      </c>
      <c r="P8" s="28" t="n">
        <v>7.4</v>
      </c>
      <c r="Q8" s="18" t="n">
        <v>6.3</v>
      </c>
      <c r="R8" s="28" t="n">
        <f aca="false">SUM(J8:L8)/3</f>
        <v>6.5</v>
      </c>
      <c r="S8" s="53" t="n">
        <f aca="false">SUM(Q8:R8)</f>
        <v>12.8</v>
      </c>
      <c r="T8" s="18" t="s">
        <v>100</v>
      </c>
      <c r="U8" s="18" t="s">
        <v>31</v>
      </c>
    </row>
    <row r="9" customFormat="false" ht="17.1" hidden="false" customHeight="true" outlineLevel="0" collapsed="false">
      <c r="A9" s="18" t="n">
        <v>2</v>
      </c>
      <c r="B9" s="50" t="s">
        <v>357</v>
      </c>
      <c r="C9" s="26" t="s">
        <v>480</v>
      </c>
      <c r="D9" s="18"/>
      <c r="E9" s="28" t="n">
        <v>5.3</v>
      </c>
      <c r="F9" s="28" t="n">
        <v>5</v>
      </c>
      <c r="G9" s="28" t="n">
        <v>7.2</v>
      </c>
      <c r="H9" s="28" t="n">
        <v>6.4</v>
      </c>
      <c r="I9" s="28" t="n">
        <v>7.2</v>
      </c>
      <c r="J9" s="28" t="n">
        <v>5.2</v>
      </c>
      <c r="K9" s="28" t="n">
        <v>7.1</v>
      </c>
      <c r="L9" s="28" t="n">
        <v>7.2</v>
      </c>
      <c r="M9" s="28" t="n">
        <v>5.5</v>
      </c>
      <c r="N9" s="28" t="n">
        <v>6.1</v>
      </c>
      <c r="O9" s="28" t="n">
        <v>7.4</v>
      </c>
      <c r="P9" s="28" t="n">
        <v>6.3</v>
      </c>
      <c r="Q9" s="18" t="n">
        <v>6.3</v>
      </c>
      <c r="R9" s="28" t="n">
        <f aca="false">SUM(J9:L9)/3</f>
        <v>6.5</v>
      </c>
      <c r="S9" s="53" t="n">
        <f aca="false">Q9+R9</f>
        <v>12.8</v>
      </c>
      <c r="T9" s="18" t="s">
        <v>100</v>
      </c>
      <c r="U9" s="18" t="s">
        <v>31</v>
      </c>
      <c r="V9" s="29"/>
      <c r="W9" s="29"/>
    </row>
    <row r="10" customFormat="false" ht="17.1" hidden="false" customHeight="true" outlineLevel="0" collapsed="false">
      <c r="A10" s="18" t="n">
        <v>3</v>
      </c>
      <c r="B10" s="93" t="s">
        <v>158</v>
      </c>
      <c r="C10" s="26" t="s">
        <v>481</v>
      </c>
      <c r="D10" s="27" t="s">
        <v>29</v>
      </c>
      <c r="E10" s="28" t="n">
        <v>5.4</v>
      </c>
      <c r="F10" s="28" t="n">
        <v>5</v>
      </c>
      <c r="G10" s="28" t="n">
        <v>6.3</v>
      </c>
      <c r="H10" s="28" t="n">
        <v>5.8</v>
      </c>
      <c r="I10" s="28" t="n">
        <v>7.3</v>
      </c>
      <c r="J10" s="28" t="n">
        <v>5.7</v>
      </c>
      <c r="K10" s="28" t="n">
        <v>6.9</v>
      </c>
      <c r="L10" s="28" t="n">
        <v>7.1</v>
      </c>
      <c r="M10" s="28" t="n">
        <v>5</v>
      </c>
      <c r="N10" s="28" t="n">
        <v>6.6</v>
      </c>
      <c r="O10" s="28" t="n">
        <v>7.7</v>
      </c>
      <c r="P10" s="28" t="n">
        <v>6</v>
      </c>
      <c r="Q10" s="18" t="n">
        <v>6.2</v>
      </c>
      <c r="R10" s="28" t="n">
        <f aca="false">SUM(J10:L10)/3</f>
        <v>6.56666666666667</v>
      </c>
      <c r="S10" s="53" t="n">
        <f aca="false">SUM(Q10:R10)</f>
        <v>12.7666666666667</v>
      </c>
      <c r="T10" s="18" t="s">
        <v>100</v>
      </c>
      <c r="U10" s="18" t="s">
        <v>31</v>
      </c>
      <c r="X10" s="2"/>
      <c r="Y10" s="2"/>
      <c r="Z10" s="2"/>
    </row>
    <row r="11" customFormat="false" ht="17.1" hidden="false" customHeight="true" outlineLevel="0" collapsed="false">
      <c r="A11" s="18" t="n">
        <v>4</v>
      </c>
      <c r="B11" s="50" t="s">
        <v>415</v>
      </c>
      <c r="C11" s="26" t="s">
        <v>482</v>
      </c>
      <c r="D11" s="27" t="s">
        <v>29</v>
      </c>
      <c r="E11" s="28" t="n">
        <v>6.1</v>
      </c>
      <c r="F11" s="28" t="n">
        <v>5.5</v>
      </c>
      <c r="G11" s="28" t="n">
        <v>6</v>
      </c>
      <c r="H11" s="28" t="n">
        <v>5</v>
      </c>
      <c r="I11" s="28" t="n">
        <v>6</v>
      </c>
      <c r="J11" s="28" t="n">
        <v>6.6</v>
      </c>
      <c r="K11" s="28" t="n">
        <v>6.7</v>
      </c>
      <c r="L11" s="28" t="n">
        <v>7</v>
      </c>
      <c r="M11" s="28" t="n">
        <v>4.2</v>
      </c>
      <c r="N11" s="28" t="n">
        <v>5.9</v>
      </c>
      <c r="O11" s="28" t="n">
        <v>6.1</v>
      </c>
      <c r="P11" s="28" t="n">
        <v>7.2</v>
      </c>
      <c r="Q11" s="18" t="n">
        <v>6</v>
      </c>
      <c r="R11" s="28" t="n">
        <f aca="false">SUM(J11:L11)/3</f>
        <v>6.76666666666667</v>
      </c>
      <c r="S11" s="53" t="n">
        <f aca="false">Q11+R11</f>
        <v>12.7666666666667</v>
      </c>
      <c r="T11" s="18" t="s">
        <v>100</v>
      </c>
      <c r="U11" s="18" t="s">
        <v>31</v>
      </c>
      <c r="V11" s="29"/>
      <c r="W11" s="29"/>
    </row>
    <row r="12" customFormat="false" ht="17.1" hidden="false" customHeight="true" outlineLevel="0" collapsed="false">
      <c r="A12" s="18" t="n">
        <v>5</v>
      </c>
      <c r="B12" s="50" t="s">
        <v>415</v>
      </c>
      <c r="C12" s="26" t="s">
        <v>483</v>
      </c>
      <c r="D12" s="27"/>
      <c r="E12" s="28" t="n">
        <v>4.9</v>
      </c>
      <c r="F12" s="28" t="n">
        <v>6</v>
      </c>
      <c r="G12" s="28" t="n">
        <v>5.9</v>
      </c>
      <c r="H12" s="28" t="n">
        <v>5.2</v>
      </c>
      <c r="I12" s="28" t="n">
        <v>6.2</v>
      </c>
      <c r="J12" s="28" t="n">
        <v>5.4</v>
      </c>
      <c r="K12" s="28" t="n">
        <v>7</v>
      </c>
      <c r="L12" s="28" t="n">
        <v>7.5</v>
      </c>
      <c r="M12" s="28" t="n">
        <v>3.8</v>
      </c>
      <c r="N12" s="28" t="n">
        <v>6.8</v>
      </c>
      <c r="O12" s="28" t="n">
        <v>7</v>
      </c>
      <c r="P12" s="28" t="n">
        <v>6.6</v>
      </c>
      <c r="Q12" s="18" t="n">
        <v>6</v>
      </c>
      <c r="R12" s="28" t="n">
        <f aca="false">SUM(J12:L12)/3</f>
        <v>6.63333333333333</v>
      </c>
      <c r="S12" s="53" t="n">
        <f aca="false">Q12+R12</f>
        <v>12.6333333333333</v>
      </c>
      <c r="T12" s="18" t="s">
        <v>100</v>
      </c>
      <c r="U12" s="18" t="s">
        <v>31</v>
      </c>
      <c r="V12" s="29"/>
      <c r="W12" s="29"/>
    </row>
    <row r="13" customFormat="false" ht="17.1" hidden="false" customHeight="true" outlineLevel="0" collapsed="false">
      <c r="A13" s="18" t="n">
        <v>6</v>
      </c>
      <c r="B13" s="50" t="s">
        <v>58</v>
      </c>
      <c r="C13" s="26" t="s">
        <v>484</v>
      </c>
      <c r="D13" s="18"/>
      <c r="E13" s="28" t="n">
        <v>6.2</v>
      </c>
      <c r="F13" s="28" t="n">
        <v>6.1</v>
      </c>
      <c r="G13" s="28" t="n">
        <v>5.7</v>
      </c>
      <c r="H13" s="28" t="n">
        <v>5.9</v>
      </c>
      <c r="I13" s="28" t="n">
        <v>6.3</v>
      </c>
      <c r="J13" s="28" t="n">
        <v>5.4</v>
      </c>
      <c r="K13" s="28" t="n">
        <v>7.1</v>
      </c>
      <c r="L13" s="28" t="n">
        <v>6.8</v>
      </c>
      <c r="M13" s="28" t="n">
        <v>5</v>
      </c>
      <c r="N13" s="28" t="n">
        <v>6.2</v>
      </c>
      <c r="O13" s="28" t="n">
        <v>7.1</v>
      </c>
      <c r="P13" s="28" t="n">
        <v>6.4</v>
      </c>
      <c r="Q13" s="18" t="n">
        <v>6.2</v>
      </c>
      <c r="R13" s="28" t="n">
        <f aca="false">SUM(J13:L13)/3</f>
        <v>6.43333333333333</v>
      </c>
      <c r="S13" s="15" t="n">
        <f aca="false">SUM(Q13:R13)</f>
        <v>12.6333333333333</v>
      </c>
      <c r="T13" s="18" t="s">
        <v>100</v>
      </c>
      <c r="U13" s="18" t="s">
        <v>31</v>
      </c>
      <c r="V13" s="29"/>
      <c r="W13" s="29"/>
    </row>
    <row r="14" customFormat="false" ht="17.1" hidden="false" customHeight="true" outlineLevel="0" collapsed="false">
      <c r="A14" s="18" t="n">
        <v>7</v>
      </c>
      <c r="B14" s="50" t="s">
        <v>415</v>
      </c>
      <c r="C14" s="26" t="s">
        <v>485</v>
      </c>
      <c r="D14" s="27" t="s">
        <v>29</v>
      </c>
      <c r="E14" s="28" t="n">
        <v>5.7</v>
      </c>
      <c r="F14" s="28" t="n">
        <v>5.6</v>
      </c>
      <c r="G14" s="28" t="n">
        <v>5.5</v>
      </c>
      <c r="H14" s="28" t="n">
        <v>5.5</v>
      </c>
      <c r="I14" s="28" t="n">
        <v>6.5</v>
      </c>
      <c r="J14" s="28" t="n">
        <v>6.6</v>
      </c>
      <c r="K14" s="28" t="n">
        <v>6.6</v>
      </c>
      <c r="L14" s="28" t="n">
        <v>6.6</v>
      </c>
      <c r="M14" s="28" t="n">
        <v>5.3</v>
      </c>
      <c r="N14" s="28" t="n">
        <v>5.6</v>
      </c>
      <c r="O14" s="28" t="n">
        <v>6.8</v>
      </c>
      <c r="P14" s="28" t="n">
        <v>6</v>
      </c>
      <c r="Q14" s="18" t="n">
        <v>6</v>
      </c>
      <c r="R14" s="28" t="n">
        <f aca="false">SUM(J14:L14)/3</f>
        <v>6.6</v>
      </c>
      <c r="S14" s="53" t="n">
        <f aca="false">Q14+R14</f>
        <v>12.6</v>
      </c>
      <c r="T14" s="18" t="s">
        <v>100</v>
      </c>
      <c r="U14" s="18" t="s">
        <v>31</v>
      </c>
      <c r="V14" s="29"/>
      <c r="W14" s="29"/>
    </row>
    <row r="15" customFormat="false" ht="17.1" hidden="false" customHeight="true" outlineLevel="0" collapsed="false">
      <c r="A15" s="18" t="n">
        <v>8</v>
      </c>
      <c r="B15" s="15" t="s">
        <v>357</v>
      </c>
      <c r="C15" s="26" t="s">
        <v>486</v>
      </c>
      <c r="D15" s="27"/>
      <c r="E15" s="28" t="n">
        <v>5.2</v>
      </c>
      <c r="F15" s="28" t="n">
        <v>5.8</v>
      </c>
      <c r="G15" s="28" t="n">
        <v>7.4</v>
      </c>
      <c r="H15" s="28" t="n">
        <v>6.6</v>
      </c>
      <c r="I15" s="28" t="n">
        <v>6.6</v>
      </c>
      <c r="J15" s="28" t="n">
        <v>5.8</v>
      </c>
      <c r="K15" s="28" t="n">
        <v>7.1</v>
      </c>
      <c r="L15" s="28" t="n">
        <v>6.1</v>
      </c>
      <c r="M15" s="28" t="n">
        <v>4.4</v>
      </c>
      <c r="N15" s="28" t="n">
        <v>6.3</v>
      </c>
      <c r="O15" s="28" t="n">
        <v>6.5</v>
      </c>
      <c r="P15" s="28" t="n">
        <v>6.8</v>
      </c>
      <c r="Q15" s="18" t="n">
        <v>6.2</v>
      </c>
      <c r="R15" s="28" t="n">
        <f aca="false">SUM(J15:L15)/3</f>
        <v>6.33333333333333</v>
      </c>
      <c r="S15" s="15" t="n">
        <f aca="false">SUM(Q15:R15)</f>
        <v>12.5333333333333</v>
      </c>
      <c r="T15" s="18" t="s">
        <v>100</v>
      </c>
      <c r="U15" s="18" t="s">
        <v>31</v>
      </c>
      <c r="V15" s="29"/>
      <c r="W15" s="29"/>
    </row>
    <row r="16" customFormat="false" ht="17.1" hidden="false" customHeight="true" outlineLevel="0" collapsed="false">
      <c r="A16" s="18" t="n">
        <v>9</v>
      </c>
      <c r="B16" s="15" t="s">
        <v>357</v>
      </c>
      <c r="C16" s="26" t="s">
        <v>487</v>
      </c>
      <c r="D16" s="27"/>
      <c r="E16" s="28" t="n">
        <v>4.7</v>
      </c>
      <c r="F16" s="28" t="n">
        <v>7</v>
      </c>
      <c r="G16" s="28" t="n">
        <v>7</v>
      </c>
      <c r="H16" s="28" t="n">
        <v>6.2</v>
      </c>
      <c r="I16" s="28" t="n">
        <v>6.7</v>
      </c>
      <c r="J16" s="28" t="n">
        <v>5.4</v>
      </c>
      <c r="K16" s="28" t="n">
        <v>7.3</v>
      </c>
      <c r="L16" s="28" t="n">
        <v>6</v>
      </c>
      <c r="M16" s="28" t="n">
        <v>6.2</v>
      </c>
      <c r="N16" s="28" t="n">
        <v>6.6</v>
      </c>
      <c r="O16" s="28" t="n">
        <v>6.1</v>
      </c>
      <c r="P16" s="28" t="n">
        <v>6.6</v>
      </c>
      <c r="Q16" s="18" t="n">
        <v>6.3</v>
      </c>
      <c r="R16" s="28" t="n">
        <f aca="false">SUM(J16:L16)/3</f>
        <v>6.23333333333333</v>
      </c>
      <c r="S16" s="15" t="n">
        <f aca="false">SUM(Q16:R16)</f>
        <v>12.5333333333333</v>
      </c>
      <c r="T16" s="18" t="s">
        <v>100</v>
      </c>
      <c r="U16" s="18" t="s">
        <v>31</v>
      </c>
      <c r="V16" s="29"/>
      <c r="W16" s="29"/>
    </row>
    <row r="17" customFormat="false" ht="17.1" hidden="false" customHeight="true" outlineLevel="0" collapsed="false">
      <c r="A17" s="18" t="n">
        <v>10</v>
      </c>
      <c r="B17" s="15" t="s">
        <v>357</v>
      </c>
      <c r="C17" s="26" t="s">
        <v>488</v>
      </c>
      <c r="D17" s="27" t="s">
        <v>29</v>
      </c>
      <c r="E17" s="28" t="n">
        <v>4.5</v>
      </c>
      <c r="F17" s="28" t="n">
        <v>5.2</v>
      </c>
      <c r="G17" s="28" t="n">
        <v>6.3</v>
      </c>
      <c r="H17" s="28" t="n">
        <v>6.1</v>
      </c>
      <c r="I17" s="28" t="n">
        <v>6.4</v>
      </c>
      <c r="J17" s="28" t="n">
        <v>5.5</v>
      </c>
      <c r="K17" s="28" t="n">
        <v>7.2</v>
      </c>
      <c r="L17" s="28" t="n">
        <v>6.7</v>
      </c>
      <c r="M17" s="28" t="n">
        <v>4.1</v>
      </c>
      <c r="N17" s="28" t="n">
        <v>6.2</v>
      </c>
      <c r="O17" s="28" t="n">
        <v>7.3</v>
      </c>
      <c r="P17" s="28" t="n">
        <v>6.5</v>
      </c>
      <c r="Q17" s="18" t="n">
        <v>6</v>
      </c>
      <c r="R17" s="28" t="n">
        <f aca="false">SUM(J17:L17)/3</f>
        <v>6.46666666666667</v>
      </c>
      <c r="S17" s="15" t="n">
        <f aca="false">SUM(Q17:R17)</f>
        <v>12.4666666666667</v>
      </c>
      <c r="T17" s="18" t="s">
        <v>100</v>
      </c>
      <c r="U17" s="18" t="s">
        <v>44</v>
      </c>
      <c r="V17" s="29"/>
      <c r="W17" s="29"/>
    </row>
    <row r="18" customFormat="false" ht="17.1" hidden="false" customHeight="true" outlineLevel="0" collapsed="false">
      <c r="A18" s="18" t="n">
        <v>11</v>
      </c>
      <c r="B18" s="93" t="s">
        <v>132</v>
      </c>
      <c r="C18" s="26" t="s">
        <v>489</v>
      </c>
      <c r="D18" s="27"/>
      <c r="E18" s="28" t="n">
        <v>5.9</v>
      </c>
      <c r="F18" s="28" t="n">
        <v>5.9</v>
      </c>
      <c r="G18" s="28" t="n">
        <v>6.3</v>
      </c>
      <c r="H18" s="28" t="n">
        <v>6.5</v>
      </c>
      <c r="I18" s="28" t="n">
        <v>7.6</v>
      </c>
      <c r="J18" s="28" t="n">
        <v>5.1</v>
      </c>
      <c r="K18" s="28" t="n">
        <v>6.2</v>
      </c>
      <c r="L18" s="28" t="n">
        <v>6.7</v>
      </c>
      <c r="M18" s="28" t="n">
        <v>6.2</v>
      </c>
      <c r="N18" s="28" t="n">
        <v>6.4</v>
      </c>
      <c r="O18" s="28" t="n">
        <v>6.4</v>
      </c>
      <c r="P18" s="28" t="n">
        <v>6.8</v>
      </c>
      <c r="Q18" s="18" t="n">
        <v>6.3</v>
      </c>
      <c r="R18" s="28" t="n">
        <f aca="false">SUM(J18:L18)/3</f>
        <v>6</v>
      </c>
      <c r="S18" s="53" t="n">
        <f aca="false">SUM(Q18:R18)</f>
        <v>12.3</v>
      </c>
      <c r="T18" s="18" t="s">
        <v>100</v>
      </c>
      <c r="U18" s="18" t="s">
        <v>31</v>
      </c>
    </row>
    <row r="19" customFormat="false" ht="17.1" hidden="false" customHeight="true" outlineLevel="0" collapsed="false">
      <c r="A19" s="18" t="n">
        <v>12</v>
      </c>
      <c r="B19" s="93" t="s">
        <v>132</v>
      </c>
      <c r="C19" s="26" t="s">
        <v>490</v>
      </c>
      <c r="D19" s="27" t="s">
        <v>29</v>
      </c>
      <c r="E19" s="28" t="n">
        <v>6.1</v>
      </c>
      <c r="F19" s="28" t="n">
        <v>5.1</v>
      </c>
      <c r="G19" s="28" t="n">
        <v>6.3</v>
      </c>
      <c r="H19" s="28" t="n">
        <v>5.6</v>
      </c>
      <c r="I19" s="28" t="n">
        <v>6.1</v>
      </c>
      <c r="J19" s="28" t="n">
        <v>5</v>
      </c>
      <c r="K19" s="28" t="n">
        <v>6.4</v>
      </c>
      <c r="L19" s="28" t="n">
        <v>6.9</v>
      </c>
      <c r="M19" s="28" t="n">
        <v>5.1</v>
      </c>
      <c r="N19" s="28" t="n">
        <v>6.9</v>
      </c>
      <c r="O19" s="28" t="n">
        <v>7</v>
      </c>
      <c r="P19" s="28" t="n">
        <v>7.1</v>
      </c>
      <c r="Q19" s="18" t="n">
        <v>6.1</v>
      </c>
      <c r="R19" s="28" t="n">
        <f aca="false">SUM(J19:L19)/3</f>
        <v>6.1</v>
      </c>
      <c r="S19" s="53" t="n">
        <f aca="false">SUM(Q19:R19)</f>
        <v>12.2</v>
      </c>
      <c r="T19" s="18" t="s">
        <v>100</v>
      </c>
      <c r="U19" s="18" t="s">
        <v>31</v>
      </c>
    </row>
    <row r="20" customFormat="false" ht="17.1" hidden="false" customHeight="true" outlineLevel="0" collapsed="false">
      <c r="A20" s="18" t="n">
        <v>13</v>
      </c>
      <c r="B20" s="15" t="s">
        <v>357</v>
      </c>
      <c r="C20" s="26" t="s">
        <v>491</v>
      </c>
      <c r="D20" s="27"/>
      <c r="E20" s="28" t="n">
        <v>5.2</v>
      </c>
      <c r="F20" s="28" t="n">
        <v>5.9</v>
      </c>
      <c r="G20" s="28" t="n">
        <v>6.3</v>
      </c>
      <c r="H20" s="28" t="n">
        <v>5.6</v>
      </c>
      <c r="I20" s="28" t="n">
        <v>6.1</v>
      </c>
      <c r="J20" s="28" t="n">
        <v>5.5</v>
      </c>
      <c r="K20" s="28" t="n">
        <v>7</v>
      </c>
      <c r="L20" s="28" t="n">
        <v>6.3</v>
      </c>
      <c r="M20" s="28" t="n">
        <v>4.1</v>
      </c>
      <c r="N20" s="28" t="n">
        <v>6.3</v>
      </c>
      <c r="O20" s="28" t="n">
        <v>5.5</v>
      </c>
      <c r="P20" s="28" t="n">
        <v>6.8</v>
      </c>
      <c r="Q20" s="18" t="n">
        <v>5.9</v>
      </c>
      <c r="R20" s="28" t="n">
        <f aca="false">SUM(J20:L20)/3</f>
        <v>6.26666666666667</v>
      </c>
      <c r="S20" s="15" t="n">
        <f aca="false">SUM(Q20:R20)</f>
        <v>12.1666666666667</v>
      </c>
      <c r="T20" s="18" t="s">
        <v>100</v>
      </c>
      <c r="U20" s="18" t="s">
        <v>31</v>
      </c>
      <c r="V20" s="29"/>
      <c r="W20" s="29"/>
    </row>
    <row r="21" customFormat="false" ht="17.1" hidden="false" customHeight="true" outlineLevel="0" collapsed="false">
      <c r="A21" s="18" t="n">
        <v>14</v>
      </c>
      <c r="B21" s="93" t="s">
        <v>158</v>
      </c>
      <c r="C21" s="26" t="s">
        <v>492</v>
      </c>
      <c r="D21" s="27" t="s">
        <v>29</v>
      </c>
      <c r="E21" s="28" t="n">
        <v>5.7</v>
      </c>
      <c r="F21" s="28" t="n">
        <v>6.2</v>
      </c>
      <c r="G21" s="28" t="n">
        <v>6.3</v>
      </c>
      <c r="H21" s="28" t="n">
        <v>5.2</v>
      </c>
      <c r="I21" s="28" t="n">
        <v>6.2</v>
      </c>
      <c r="J21" s="28" t="n">
        <v>4.6</v>
      </c>
      <c r="K21" s="28" t="n">
        <v>6.7</v>
      </c>
      <c r="L21" s="28" t="n">
        <v>6.9</v>
      </c>
      <c r="M21" s="28" t="n">
        <v>5</v>
      </c>
      <c r="N21" s="28" t="n">
        <v>6.3</v>
      </c>
      <c r="O21" s="28" t="n">
        <v>6.5</v>
      </c>
      <c r="P21" s="28" t="n">
        <v>8</v>
      </c>
      <c r="Q21" s="18" t="n">
        <v>6.1</v>
      </c>
      <c r="R21" s="28" t="n">
        <f aca="false">SUM(J21:L21)/3</f>
        <v>6.06666666666667</v>
      </c>
      <c r="S21" s="53" t="n">
        <f aca="false">SUM(Q21:R21)</f>
        <v>12.1666666666667</v>
      </c>
      <c r="T21" s="18" t="s">
        <v>100</v>
      </c>
      <c r="U21" s="18" t="s">
        <v>31</v>
      </c>
      <c r="X21" s="2"/>
      <c r="Y21" s="2"/>
      <c r="Z21" s="2"/>
    </row>
    <row r="22" customFormat="false" ht="17.1" hidden="false" customHeight="true" outlineLevel="0" collapsed="false">
      <c r="A22" s="18" t="n">
        <v>15</v>
      </c>
      <c r="B22" s="93" t="s">
        <v>158</v>
      </c>
      <c r="C22" s="26" t="s">
        <v>493</v>
      </c>
      <c r="D22" s="27"/>
      <c r="E22" s="28" t="n">
        <v>7.4</v>
      </c>
      <c r="F22" s="28" t="n">
        <v>6.5</v>
      </c>
      <c r="G22" s="28" t="n">
        <v>5.7</v>
      </c>
      <c r="H22" s="28" t="n">
        <v>5.6</v>
      </c>
      <c r="I22" s="28" t="n">
        <v>6.1</v>
      </c>
      <c r="J22" s="28" t="n">
        <v>5</v>
      </c>
      <c r="K22" s="28" t="n">
        <v>6</v>
      </c>
      <c r="L22" s="28" t="n">
        <v>6.9</v>
      </c>
      <c r="M22" s="28" t="n">
        <v>5</v>
      </c>
      <c r="N22" s="28" t="n">
        <v>6.3</v>
      </c>
      <c r="O22" s="28" t="n">
        <v>6.5</v>
      </c>
      <c r="P22" s="28" t="n">
        <v>7.5</v>
      </c>
      <c r="Q22" s="18" t="n">
        <v>6.2</v>
      </c>
      <c r="R22" s="28" t="n">
        <f aca="false">SUM(J22:L22)/3</f>
        <v>5.96666666666667</v>
      </c>
      <c r="S22" s="53" t="n">
        <f aca="false">SUM(Q22:R22)</f>
        <v>12.1666666666667</v>
      </c>
      <c r="T22" s="18" t="s">
        <v>100</v>
      </c>
      <c r="U22" s="18" t="s">
        <v>31</v>
      </c>
      <c r="X22" s="2"/>
      <c r="Y22" s="2"/>
      <c r="Z22" s="2"/>
    </row>
    <row r="23" customFormat="false" ht="17.1" hidden="false" customHeight="true" outlineLevel="0" collapsed="false">
      <c r="A23" s="18" t="n">
        <v>16</v>
      </c>
      <c r="B23" s="93" t="s">
        <v>158</v>
      </c>
      <c r="C23" s="26" t="s">
        <v>494</v>
      </c>
      <c r="D23" s="27"/>
      <c r="E23" s="28" t="n">
        <v>4.8</v>
      </c>
      <c r="F23" s="28" t="n">
        <v>5.7</v>
      </c>
      <c r="G23" s="28" t="n">
        <v>4.6</v>
      </c>
      <c r="H23" s="28" t="n">
        <v>5.4</v>
      </c>
      <c r="I23" s="28" t="n">
        <v>6.3</v>
      </c>
      <c r="J23" s="28" t="n">
        <v>5.4</v>
      </c>
      <c r="K23" s="28" t="n">
        <v>6.4</v>
      </c>
      <c r="L23" s="28" t="n">
        <v>6.9</v>
      </c>
      <c r="M23" s="28" t="n">
        <v>5</v>
      </c>
      <c r="N23" s="28" t="n">
        <v>6.5</v>
      </c>
      <c r="O23" s="28" t="n">
        <v>6</v>
      </c>
      <c r="P23" s="28" t="n">
        <v>6</v>
      </c>
      <c r="Q23" s="18" t="n">
        <v>5.8</v>
      </c>
      <c r="R23" s="28" t="n">
        <f aca="false">SUM(J23:L23)/3</f>
        <v>6.23333333333333</v>
      </c>
      <c r="S23" s="53" t="n">
        <f aca="false">SUM(Q23:R23)</f>
        <v>12.0333333333333</v>
      </c>
      <c r="T23" s="18" t="s">
        <v>100</v>
      </c>
      <c r="U23" s="18" t="s">
        <v>31</v>
      </c>
      <c r="X23" s="2"/>
      <c r="Y23" s="2"/>
      <c r="Z23" s="2"/>
    </row>
    <row r="24" s="54" customFormat="true" ht="17.1" hidden="false" customHeight="true" outlineLevel="0" collapsed="false">
      <c r="A24" s="18" t="n">
        <v>17</v>
      </c>
      <c r="B24" s="93" t="s">
        <v>158</v>
      </c>
      <c r="C24" s="26" t="s">
        <v>495</v>
      </c>
      <c r="D24" s="27"/>
      <c r="E24" s="28" t="n">
        <v>6.8</v>
      </c>
      <c r="F24" s="28" t="n">
        <v>6</v>
      </c>
      <c r="G24" s="28" t="n">
        <v>4.8</v>
      </c>
      <c r="H24" s="28" t="n">
        <v>5.7</v>
      </c>
      <c r="I24" s="28" t="n">
        <v>6.6</v>
      </c>
      <c r="J24" s="28" t="n">
        <v>5.4</v>
      </c>
      <c r="K24" s="28" t="n">
        <v>6.6</v>
      </c>
      <c r="L24" s="28" t="n">
        <v>6.4</v>
      </c>
      <c r="M24" s="28" t="n">
        <v>2.9</v>
      </c>
      <c r="N24" s="28" t="n">
        <v>6.1</v>
      </c>
      <c r="O24" s="28" t="n">
        <v>6.3</v>
      </c>
      <c r="P24" s="28" t="n">
        <v>6.6</v>
      </c>
      <c r="Q24" s="18" t="n">
        <v>5.9</v>
      </c>
      <c r="R24" s="28" t="n">
        <f aca="false">SUM(J24:L24)/3</f>
        <v>6.13333333333333</v>
      </c>
      <c r="S24" s="53" t="n">
        <f aca="false">SUM(Q24:R24)</f>
        <v>12.0333333333333</v>
      </c>
      <c r="T24" s="18" t="s">
        <v>100</v>
      </c>
      <c r="U24" s="18" t="s">
        <v>44</v>
      </c>
      <c r="V24" s="2"/>
      <c r="W24" s="2"/>
      <c r="X24" s="2"/>
      <c r="Y24" s="2"/>
      <c r="Z24" s="2"/>
      <c r="AA24" s="29"/>
      <c r="AB24" s="29"/>
      <c r="AC24" s="29"/>
      <c r="AD24" s="29"/>
      <c r="AE24" s="29"/>
      <c r="AF24" s="29"/>
      <c r="AG24" s="29"/>
    </row>
    <row r="25" customFormat="false" ht="17.1" hidden="false" customHeight="true" outlineLevel="0" collapsed="false">
      <c r="A25" s="18" t="n">
        <v>18</v>
      </c>
      <c r="B25" s="50" t="s">
        <v>415</v>
      </c>
      <c r="C25" s="62" t="s">
        <v>496</v>
      </c>
      <c r="D25" s="63"/>
      <c r="E25" s="28" t="n">
        <v>5.5</v>
      </c>
      <c r="F25" s="28" t="n">
        <v>5.2</v>
      </c>
      <c r="G25" s="28" t="n">
        <v>5.6</v>
      </c>
      <c r="H25" s="28" t="n">
        <v>5.1</v>
      </c>
      <c r="I25" s="28" t="n">
        <v>6.9</v>
      </c>
      <c r="J25" s="28" t="n">
        <v>5.1</v>
      </c>
      <c r="K25" s="28" t="n">
        <v>6.8</v>
      </c>
      <c r="L25" s="28" t="n">
        <v>6.4</v>
      </c>
      <c r="M25" s="28" t="n">
        <v>4.6</v>
      </c>
      <c r="N25" s="28" t="n">
        <v>6</v>
      </c>
      <c r="O25" s="28" t="n">
        <v>6.5</v>
      </c>
      <c r="P25" s="28" t="n">
        <v>6.6</v>
      </c>
      <c r="Q25" s="18" t="n">
        <v>5.9</v>
      </c>
      <c r="R25" s="28" t="n">
        <f aca="false">SUM(J25:L25)/3</f>
        <v>6.1</v>
      </c>
      <c r="S25" s="53" t="n">
        <f aca="false">Q25+R25</f>
        <v>12</v>
      </c>
      <c r="T25" s="18" t="s">
        <v>100</v>
      </c>
      <c r="U25" s="18" t="s">
        <v>31</v>
      </c>
      <c r="V25" s="29"/>
      <c r="W25" s="29"/>
      <c r="AA25" s="54"/>
      <c r="AB25" s="54"/>
      <c r="AC25" s="54"/>
      <c r="AD25" s="54"/>
      <c r="AE25" s="54"/>
      <c r="AF25" s="54"/>
      <c r="AG25" s="54"/>
    </row>
    <row r="26" s="54" customFormat="true" ht="17.1" hidden="false" customHeight="true" outlineLevel="0" collapsed="false">
      <c r="A26" s="18" t="n">
        <v>19</v>
      </c>
      <c r="B26" s="93" t="s">
        <v>132</v>
      </c>
      <c r="C26" s="26" t="s">
        <v>497</v>
      </c>
      <c r="D26" s="27" t="s">
        <v>29</v>
      </c>
      <c r="E26" s="28" t="n">
        <v>5.4</v>
      </c>
      <c r="F26" s="28" t="n">
        <v>5.1</v>
      </c>
      <c r="G26" s="28" t="n">
        <v>4.3</v>
      </c>
      <c r="H26" s="28" t="n">
        <v>5.5</v>
      </c>
      <c r="I26" s="28" t="n">
        <v>6.3</v>
      </c>
      <c r="J26" s="28" t="n">
        <v>5.3</v>
      </c>
      <c r="K26" s="28" t="n">
        <v>6.6</v>
      </c>
      <c r="L26" s="28" t="n">
        <v>6.3</v>
      </c>
      <c r="M26" s="28" t="n">
        <v>5.1</v>
      </c>
      <c r="N26" s="28" t="n">
        <v>5.8</v>
      </c>
      <c r="O26" s="28" t="n">
        <v>7</v>
      </c>
      <c r="P26" s="28" t="n">
        <v>7.6</v>
      </c>
      <c r="Q26" s="18" t="n">
        <v>5.9</v>
      </c>
      <c r="R26" s="28" t="n">
        <f aca="false">SUM(J26:L26)/3</f>
        <v>6.06666666666667</v>
      </c>
      <c r="S26" s="53" t="n">
        <f aca="false">SUM(Q26:R26)</f>
        <v>11.9666666666667</v>
      </c>
      <c r="T26" s="18" t="s">
        <v>100</v>
      </c>
      <c r="U26" s="18" t="s">
        <v>31</v>
      </c>
      <c r="V26" s="2"/>
      <c r="W26" s="2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7.1" hidden="false" customHeight="true" outlineLevel="0" collapsed="false">
      <c r="A27" s="18" t="n">
        <v>20</v>
      </c>
      <c r="B27" s="15" t="s">
        <v>357</v>
      </c>
      <c r="C27" s="26" t="s">
        <v>498</v>
      </c>
      <c r="D27" s="27" t="s">
        <v>29</v>
      </c>
      <c r="E27" s="28" t="n">
        <v>6.2</v>
      </c>
      <c r="F27" s="28" t="n">
        <v>6.4</v>
      </c>
      <c r="G27" s="28" t="n">
        <v>6.4</v>
      </c>
      <c r="H27" s="28" t="n">
        <v>5.9</v>
      </c>
      <c r="I27" s="28" t="n">
        <v>6.7</v>
      </c>
      <c r="J27" s="28" t="n">
        <v>5.2</v>
      </c>
      <c r="K27" s="28" t="n">
        <v>6.3</v>
      </c>
      <c r="L27" s="28" t="n">
        <v>6.1</v>
      </c>
      <c r="M27" s="28" t="n">
        <v>5</v>
      </c>
      <c r="N27" s="28" t="n">
        <v>5.3</v>
      </c>
      <c r="O27" s="28" t="n">
        <v>6</v>
      </c>
      <c r="P27" s="28" t="n">
        <v>7.2</v>
      </c>
      <c r="Q27" s="18" t="n">
        <v>6.1</v>
      </c>
      <c r="R27" s="28" t="n">
        <f aca="false">SUM(J27:L27)/3</f>
        <v>5.86666666666667</v>
      </c>
      <c r="S27" s="15" t="n">
        <f aca="false">SUM(Q27:R27)</f>
        <v>11.9666666666667</v>
      </c>
      <c r="T27" s="18" t="s">
        <v>100</v>
      </c>
      <c r="U27" s="18" t="s">
        <v>44</v>
      </c>
      <c r="V27" s="29"/>
      <c r="W27" s="29"/>
      <c r="AA27" s="54"/>
      <c r="AB27" s="54"/>
      <c r="AC27" s="54"/>
      <c r="AD27" s="54"/>
      <c r="AE27" s="54"/>
      <c r="AF27" s="54"/>
      <c r="AG27" s="54"/>
    </row>
    <row r="28" customFormat="false" ht="17.1" hidden="false" customHeight="true" outlineLevel="0" collapsed="false">
      <c r="A28" s="18" t="n">
        <v>21</v>
      </c>
      <c r="B28" s="50" t="s">
        <v>58</v>
      </c>
      <c r="C28" s="56" t="s">
        <v>499</v>
      </c>
      <c r="D28" s="50" t="s">
        <v>29</v>
      </c>
      <c r="E28" s="57" t="n">
        <v>3.9</v>
      </c>
      <c r="F28" s="57" t="n">
        <v>5.1</v>
      </c>
      <c r="G28" s="57" t="n">
        <v>4.9</v>
      </c>
      <c r="H28" s="57" t="n">
        <v>5.8</v>
      </c>
      <c r="I28" s="57" t="n">
        <v>6.4</v>
      </c>
      <c r="J28" s="57" t="n">
        <v>4.5</v>
      </c>
      <c r="K28" s="57" t="n">
        <v>7.1</v>
      </c>
      <c r="L28" s="57" t="n">
        <v>7.2</v>
      </c>
      <c r="M28" s="57" t="n">
        <v>5.7</v>
      </c>
      <c r="N28" s="57" t="n">
        <v>5.5</v>
      </c>
      <c r="O28" s="57" t="n">
        <v>5.4</v>
      </c>
      <c r="P28" s="57" t="n">
        <v>6.3</v>
      </c>
      <c r="Q28" s="50" t="n">
        <v>5.7</v>
      </c>
      <c r="R28" s="28" t="n">
        <f aca="false">SUM(J28:L28)/3</f>
        <v>6.26666666666667</v>
      </c>
      <c r="S28" s="15" t="n">
        <f aca="false">SUM(Q28:R28)</f>
        <v>11.9666666666667</v>
      </c>
      <c r="T28" s="18" t="s">
        <v>100</v>
      </c>
      <c r="U28" s="15" t="s">
        <v>44</v>
      </c>
      <c r="V28" s="54"/>
      <c r="W28" s="54"/>
      <c r="X28" s="54"/>
      <c r="Y28" s="54"/>
      <c r="Z28" s="54"/>
    </row>
    <row r="29" customFormat="false" ht="17.1" hidden="false" customHeight="true" outlineLevel="0" collapsed="false">
      <c r="A29" s="18" t="n">
        <v>22</v>
      </c>
      <c r="B29" s="93" t="s">
        <v>158</v>
      </c>
      <c r="C29" s="26" t="s">
        <v>500</v>
      </c>
      <c r="D29" s="27" t="s">
        <v>29</v>
      </c>
      <c r="E29" s="28" t="n">
        <v>5.8</v>
      </c>
      <c r="F29" s="28" t="n">
        <v>5.6</v>
      </c>
      <c r="G29" s="28" t="n">
        <v>7.5</v>
      </c>
      <c r="H29" s="28" t="n">
        <v>6.4</v>
      </c>
      <c r="I29" s="28" t="n">
        <v>5.9</v>
      </c>
      <c r="J29" s="28" t="n">
        <v>5.3</v>
      </c>
      <c r="K29" s="28" t="n">
        <v>6.4</v>
      </c>
      <c r="L29" s="28" t="n">
        <v>5.9</v>
      </c>
      <c r="M29" s="28" t="n">
        <v>5</v>
      </c>
      <c r="N29" s="28" t="n">
        <v>6.1</v>
      </c>
      <c r="O29" s="28" t="n">
        <v>6.9</v>
      </c>
      <c r="P29" s="28" t="n">
        <v>6.8</v>
      </c>
      <c r="Q29" s="18" t="n">
        <v>6.1</v>
      </c>
      <c r="R29" s="28" t="n">
        <f aca="false">SUM(J29:L29)/3</f>
        <v>5.86666666666667</v>
      </c>
      <c r="S29" s="53" t="n">
        <f aca="false">SUM(Q29:R29)</f>
        <v>11.9666666666667</v>
      </c>
      <c r="T29" s="18" t="s">
        <v>100</v>
      </c>
      <c r="U29" s="18" t="s">
        <v>31</v>
      </c>
      <c r="X29" s="2"/>
      <c r="Y29" s="2"/>
      <c r="Z29" s="2"/>
    </row>
    <row r="30" customFormat="false" ht="17.1" hidden="false" customHeight="true" outlineLevel="0" collapsed="false">
      <c r="A30" s="18" t="n">
        <v>23</v>
      </c>
      <c r="B30" s="93" t="s">
        <v>158</v>
      </c>
      <c r="C30" s="26" t="s">
        <v>501</v>
      </c>
      <c r="D30" s="27" t="s">
        <v>29</v>
      </c>
      <c r="E30" s="28" t="n">
        <v>4.6</v>
      </c>
      <c r="F30" s="28" t="n">
        <v>5.5</v>
      </c>
      <c r="G30" s="28" t="n">
        <v>6.9</v>
      </c>
      <c r="H30" s="28" t="n">
        <v>6.7</v>
      </c>
      <c r="I30" s="28" t="n">
        <v>6.5</v>
      </c>
      <c r="J30" s="28" t="n">
        <v>5.3</v>
      </c>
      <c r="K30" s="28" t="n">
        <v>6.8</v>
      </c>
      <c r="L30" s="28" t="n">
        <v>5.7</v>
      </c>
      <c r="M30" s="28" t="n">
        <v>5</v>
      </c>
      <c r="N30" s="28" t="n">
        <v>5.7</v>
      </c>
      <c r="O30" s="28" t="n">
        <v>7</v>
      </c>
      <c r="P30" s="28" t="n">
        <v>5.8</v>
      </c>
      <c r="Q30" s="50" t="n">
        <v>6</v>
      </c>
      <c r="R30" s="28" t="n">
        <f aca="false">SUM(J30:L30)/3</f>
        <v>5.93333333333333</v>
      </c>
      <c r="S30" s="53" t="n">
        <f aca="false">SUM(Q30:R30)</f>
        <v>11.9333333333333</v>
      </c>
      <c r="T30" s="18" t="s">
        <v>100</v>
      </c>
      <c r="U30" s="18" t="s">
        <v>31</v>
      </c>
      <c r="X30" s="2"/>
      <c r="Y30" s="2"/>
      <c r="Z30" s="2"/>
    </row>
    <row r="31" s="54" customFormat="true" ht="17.1" hidden="false" customHeight="true" outlineLevel="0" collapsed="false">
      <c r="A31" s="18" t="n">
        <v>24</v>
      </c>
      <c r="B31" s="93" t="s">
        <v>158</v>
      </c>
      <c r="C31" s="26" t="s">
        <v>502</v>
      </c>
      <c r="D31" s="27"/>
      <c r="E31" s="28" t="n">
        <v>4.4</v>
      </c>
      <c r="F31" s="28" t="n">
        <v>4.9</v>
      </c>
      <c r="G31" s="28" t="n">
        <v>6.1</v>
      </c>
      <c r="H31" s="28" t="n">
        <v>6.6</v>
      </c>
      <c r="I31" s="28" t="n">
        <v>5.4</v>
      </c>
      <c r="J31" s="28" t="n">
        <v>5.8</v>
      </c>
      <c r="K31" s="28" t="n">
        <v>7</v>
      </c>
      <c r="L31" s="28" t="n">
        <v>5.9</v>
      </c>
      <c r="M31" s="28" t="n">
        <v>5</v>
      </c>
      <c r="N31" s="28" t="n">
        <v>5.7</v>
      </c>
      <c r="O31" s="28" t="n">
        <v>6.5</v>
      </c>
      <c r="P31" s="28" t="n">
        <v>5.5</v>
      </c>
      <c r="Q31" s="18" t="n">
        <v>5.7</v>
      </c>
      <c r="R31" s="28" t="n">
        <f aca="false">SUM(J31:L31)/3</f>
        <v>6.23333333333333</v>
      </c>
      <c r="S31" s="53" t="n">
        <f aca="false">SUM(Q31:R31)</f>
        <v>11.9333333333333</v>
      </c>
      <c r="T31" s="18" t="s">
        <v>100</v>
      </c>
      <c r="U31" s="18" t="s">
        <v>31</v>
      </c>
      <c r="V31" s="2"/>
      <c r="W31" s="2"/>
      <c r="X31" s="2"/>
      <c r="Y31" s="2"/>
      <c r="Z31" s="2"/>
      <c r="AA31" s="29"/>
      <c r="AB31" s="29"/>
      <c r="AC31" s="29"/>
      <c r="AD31" s="29"/>
      <c r="AE31" s="29"/>
      <c r="AF31" s="29"/>
      <c r="AG31" s="29"/>
    </row>
    <row r="32" customFormat="false" ht="17.1" hidden="false" customHeight="true" outlineLevel="0" collapsed="false">
      <c r="A32" s="18" t="n">
        <v>25</v>
      </c>
      <c r="B32" s="15" t="s">
        <v>357</v>
      </c>
      <c r="C32" s="26" t="s">
        <v>503</v>
      </c>
      <c r="D32" s="27"/>
      <c r="E32" s="28" t="n">
        <v>4.5</v>
      </c>
      <c r="F32" s="28" t="n">
        <v>5.8</v>
      </c>
      <c r="G32" s="28" t="n">
        <v>5.9</v>
      </c>
      <c r="H32" s="28" t="n">
        <v>6.2</v>
      </c>
      <c r="I32" s="28" t="n">
        <v>6</v>
      </c>
      <c r="J32" s="28" t="n">
        <v>5.3</v>
      </c>
      <c r="K32" s="28" t="n">
        <v>5.7</v>
      </c>
      <c r="L32" s="28" t="n">
        <v>7.3</v>
      </c>
      <c r="M32" s="28" t="n">
        <v>3.9</v>
      </c>
      <c r="N32" s="28" t="n">
        <v>5.8</v>
      </c>
      <c r="O32" s="28" t="n">
        <v>6.5</v>
      </c>
      <c r="P32" s="28" t="n">
        <v>6.7</v>
      </c>
      <c r="Q32" s="18" t="n">
        <v>5.8</v>
      </c>
      <c r="R32" s="28" t="n">
        <f aca="false">SUM(J32:L32)/3</f>
        <v>6.1</v>
      </c>
      <c r="S32" s="15" t="n">
        <f aca="false">SUM(Q32:R32)</f>
        <v>11.9</v>
      </c>
      <c r="T32" s="18" t="s">
        <v>100</v>
      </c>
      <c r="U32" s="18" t="s">
        <v>31</v>
      </c>
      <c r="V32" s="29"/>
      <c r="W32" s="29"/>
      <c r="AA32" s="54"/>
      <c r="AB32" s="54"/>
      <c r="AC32" s="54"/>
      <c r="AD32" s="54"/>
      <c r="AE32" s="54"/>
      <c r="AF32" s="54"/>
      <c r="AG32" s="54"/>
    </row>
    <row r="33" customFormat="false" ht="17.1" hidden="false" customHeight="true" outlineLevel="0" collapsed="false">
      <c r="A33" s="18" t="n">
        <v>26</v>
      </c>
      <c r="B33" s="93" t="s">
        <v>158</v>
      </c>
      <c r="C33" s="26" t="s">
        <v>504</v>
      </c>
      <c r="D33" s="27" t="s">
        <v>29</v>
      </c>
      <c r="E33" s="28" t="n">
        <v>4.6</v>
      </c>
      <c r="F33" s="28" t="n">
        <v>4.6</v>
      </c>
      <c r="G33" s="28" t="n">
        <v>5.9</v>
      </c>
      <c r="H33" s="28" t="n">
        <v>6</v>
      </c>
      <c r="I33" s="28" t="n">
        <v>6.8</v>
      </c>
      <c r="J33" s="28" t="n">
        <v>5.5</v>
      </c>
      <c r="K33" s="28" t="n">
        <v>6.8</v>
      </c>
      <c r="L33" s="28" t="n">
        <v>5.4</v>
      </c>
      <c r="M33" s="28" t="n">
        <v>5</v>
      </c>
      <c r="N33" s="28" t="n">
        <v>6.1</v>
      </c>
      <c r="O33" s="28" t="n">
        <v>6.7</v>
      </c>
      <c r="P33" s="28" t="n">
        <v>6.9</v>
      </c>
      <c r="Q33" s="18" t="n">
        <v>5.9</v>
      </c>
      <c r="R33" s="28" t="n">
        <f aca="false">SUM(J33:L33)/3</f>
        <v>5.9</v>
      </c>
      <c r="S33" s="53" t="n">
        <f aca="false">SUM(Q33:R33)</f>
        <v>11.8</v>
      </c>
      <c r="T33" s="18" t="s">
        <v>100</v>
      </c>
      <c r="U33" s="18" t="s">
        <v>31</v>
      </c>
      <c r="X33" s="2"/>
      <c r="Y33" s="2"/>
      <c r="Z33" s="2"/>
    </row>
    <row r="34" customFormat="false" ht="17.1" hidden="false" customHeight="true" outlineLevel="0" collapsed="false">
      <c r="A34" s="18" t="n">
        <v>27</v>
      </c>
      <c r="B34" s="93" t="s">
        <v>132</v>
      </c>
      <c r="C34" s="26" t="s">
        <v>505</v>
      </c>
      <c r="D34" s="27"/>
      <c r="E34" s="28" t="n">
        <v>5.2</v>
      </c>
      <c r="F34" s="28" t="n">
        <v>4.8</v>
      </c>
      <c r="G34" s="28" t="n">
        <v>6.2</v>
      </c>
      <c r="H34" s="28" t="n">
        <v>4.5</v>
      </c>
      <c r="I34" s="28" t="n">
        <v>6.6</v>
      </c>
      <c r="J34" s="28" t="n">
        <v>5.3</v>
      </c>
      <c r="K34" s="28" t="n">
        <v>5.9</v>
      </c>
      <c r="L34" s="28" t="n">
        <v>6.7</v>
      </c>
      <c r="M34" s="28" t="n">
        <v>5.2</v>
      </c>
      <c r="N34" s="28" t="n">
        <v>5.5</v>
      </c>
      <c r="O34" s="28" t="n">
        <v>6.4</v>
      </c>
      <c r="P34" s="28" t="n">
        <v>6.7</v>
      </c>
      <c r="Q34" s="18" t="n">
        <v>5.8</v>
      </c>
      <c r="R34" s="28" t="n">
        <f aca="false">SUM(J34:L34)/3</f>
        <v>5.96666666666667</v>
      </c>
      <c r="S34" s="53" t="n">
        <f aca="false">SUM(Q34:R34)</f>
        <v>11.7666666666667</v>
      </c>
      <c r="T34" s="18" t="s">
        <v>100</v>
      </c>
      <c r="U34" s="18" t="s">
        <v>31</v>
      </c>
    </row>
    <row r="35" customFormat="false" ht="17.1" hidden="false" customHeight="true" outlineLevel="0" collapsed="false">
      <c r="A35" s="18" t="n">
        <v>28</v>
      </c>
      <c r="B35" s="93" t="s">
        <v>132</v>
      </c>
      <c r="C35" s="26" t="s">
        <v>506</v>
      </c>
      <c r="D35" s="27"/>
      <c r="E35" s="28" t="n">
        <v>4</v>
      </c>
      <c r="F35" s="28" t="n">
        <v>5.4</v>
      </c>
      <c r="G35" s="28" t="n">
        <v>6</v>
      </c>
      <c r="H35" s="28" t="n">
        <v>4.6</v>
      </c>
      <c r="I35" s="28" t="n">
        <v>6.5</v>
      </c>
      <c r="J35" s="28" t="n">
        <v>5.1</v>
      </c>
      <c r="K35" s="28" t="n">
        <v>6.5</v>
      </c>
      <c r="L35" s="28" t="n">
        <v>6.6</v>
      </c>
      <c r="M35" s="28" t="n">
        <v>3.6</v>
      </c>
      <c r="N35" s="28" t="n">
        <v>6.7</v>
      </c>
      <c r="O35" s="28" t="n">
        <v>6.3</v>
      </c>
      <c r="P35" s="28" t="n">
        <v>7.2</v>
      </c>
      <c r="Q35" s="18" t="n">
        <v>5.7</v>
      </c>
      <c r="R35" s="28" t="n">
        <f aca="false">SUM(J35:L35)/3</f>
        <v>6.06666666666667</v>
      </c>
      <c r="S35" s="53" t="n">
        <f aca="false">SUM(Q35:R35)</f>
        <v>11.7666666666667</v>
      </c>
      <c r="T35" s="18" t="s">
        <v>100</v>
      </c>
      <c r="U35" s="18" t="s">
        <v>31</v>
      </c>
    </row>
    <row r="36" customFormat="false" ht="17.1" hidden="false" customHeight="true" outlineLevel="0" collapsed="false">
      <c r="A36" s="18" t="n">
        <v>29</v>
      </c>
      <c r="B36" s="93" t="s">
        <v>158</v>
      </c>
      <c r="C36" s="26" t="s">
        <v>507</v>
      </c>
      <c r="D36" s="27" t="s">
        <v>29</v>
      </c>
      <c r="E36" s="28" t="n">
        <v>4.8</v>
      </c>
      <c r="F36" s="28" t="n">
        <v>4.4</v>
      </c>
      <c r="G36" s="28" t="n">
        <v>6.4</v>
      </c>
      <c r="H36" s="28" t="n">
        <v>6.1</v>
      </c>
      <c r="I36" s="28" t="n">
        <v>6</v>
      </c>
      <c r="J36" s="28" t="n">
        <v>5.1</v>
      </c>
      <c r="K36" s="28" t="n">
        <v>6.5</v>
      </c>
      <c r="L36" s="28" t="n">
        <v>6.6</v>
      </c>
      <c r="M36" s="28" t="n">
        <v>5</v>
      </c>
      <c r="N36" s="28" t="n">
        <v>5.6</v>
      </c>
      <c r="O36" s="28" t="n">
        <v>5.7</v>
      </c>
      <c r="P36" s="28" t="n">
        <v>6</v>
      </c>
      <c r="Q36" s="18" t="n">
        <v>5.7</v>
      </c>
      <c r="R36" s="28" t="n">
        <f aca="false">SUM(J36:L36)/3</f>
        <v>6.06666666666667</v>
      </c>
      <c r="S36" s="53" t="n">
        <f aca="false">SUM(Q36:R36)</f>
        <v>11.7666666666667</v>
      </c>
      <c r="T36" s="18" t="s">
        <v>100</v>
      </c>
      <c r="U36" s="18" t="s">
        <v>31</v>
      </c>
      <c r="X36" s="2"/>
      <c r="Y36" s="2"/>
      <c r="Z36" s="2"/>
    </row>
    <row r="37" customFormat="false" ht="17.1" hidden="false" customHeight="true" outlineLevel="0" collapsed="false">
      <c r="A37" s="18" t="n">
        <v>30</v>
      </c>
      <c r="B37" s="93" t="s">
        <v>132</v>
      </c>
      <c r="C37" s="26" t="s">
        <v>508</v>
      </c>
      <c r="D37" s="27" t="s">
        <v>29</v>
      </c>
      <c r="E37" s="28" t="n">
        <v>5.2</v>
      </c>
      <c r="F37" s="28" t="n">
        <v>5.3</v>
      </c>
      <c r="G37" s="28" t="n">
        <v>6.2</v>
      </c>
      <c r="H37" s="28" t="n">
        <v>5.1</v>
      </c>
      <c r="I37" s="28" t="n">
        <v>5.7</v>
      </c>
      <c r="J37" s="28" t="n">
        <v>5.4</v>
      </c>
      <c r="K37" s="28" t="n">
        <v>5.9</v>
      </c>
      <c r="L37" s="28" t="n">
        <v>6.8</v>
      </c>
      <c r="M37" s="28" t="n">
        <v>3.9</v>
      </c>
      <c r="N37" s="28" t="n">
        <v>6.1</v>
      </c>
      <c r="O37" s="28" t="n">
        <v>5.8</v>
      </c>
      <c r="P37" s="28" t="n">
        <v>6.6</v>
      </c>
      <c r="Q37" s="18" t="n">
        <v>5.7</v>
      </c>
      <c r="R37" s="28" t="n">
        <f aca="false">SUM(J37:L37)/3</f>
        <v>6.03333333333333</v>
      </c>
      <c r="S37" s="53" t="n">
        <f aca="false">SUM(Q37:R37)</f>
        <v>11.7333333333333</v>
      </c>
      <c r="T37" s="18" t="s">
        <v>100</v>
      </c>
      <c r="U37" s="18" t="s">
        <v>31</v>
      </c>
    </row>
    <row r="38" customFormat="false" ht="17.1" hidden="false" customHeight="true" outlineLevel="0" collapsed="false">
      <c r="A38" s="18" t="n">
        <v>31</v>
      </c>
      <c r="B38" s="93" t="s">
        <v>132</v>
      </c>
      <c r="C38" s="26" t="s">
        <v>509</v>
      </c>
      <c r="D38" s="27"/>
      <c r="E38" s="28" t="n">
        <v>5.8</v>
      </c>
      <c r="F38" s="28" t="n">
        <v>5.7</v>
      </c>
      <c r="G38" s="28" t="n">
        <v>5.5</v>
      </c>
      <c r="H38" s="28" t="n">
        <v>5.1</v>
      </c>
      <c r="I38" s="28" t="n">
        <v>6.1</v>
      </c>
      <c r="J38" s="28" t="n">
        <v>4.5</v>
      </c>
      <c r="K38" s="28" t="n">
        <v>6.2</v>
      </c>
      <c r="L38" s="28" t="n">
        <v>6.8</v>
      </c>
      <c r="M38" s="28" t="n">
        <v>5</v>
      </c>
      <c r="N38" s="28" t="n">
        <v>6</v>
      </c>
      <c r="O38" s="28" t="n">
        <v>7.3</v>
      </c>
      <c r="P38" s="28" t="n">
        <v>6.8</v>
      </c>
      <c r="Q38" s="18" t="n">
        <v>5.9</v>
      </c>
      <c r="R38" s="28" t="n">
        <f aca="false">SUM(J38:L38)/3</f>
        <v>5.83333333333333</v>
      </c>
      <c r="S38" s="53" t="n">
        <f aca="false">SUM(Q38:R38)</f>
        <v>11.7333333333333</v>
      </c>
      <c r="T38" s="18" t="s">
        <v>100</v>
      </c>
      <c r="U38" s="18" t="s">
        <v>31</v>
      </c>
    </row>
    <row r="39" customFormat="false" ht="17.1" hidden="false" customHeight="true" outlineLevel="0" collapsed="false">
      <c r="A39" s="18" t="n">
        <v>32</v>
      </c>
      <c r="B39" s="50" t="s">
        <v>415</v>
      </c>
      <c r="C39" s="26" t="s">
        <v>510</v>
      </c>
      <c r="D39" s="27"/>
      <c r="E39" s="28" t="n">
        <v>4.6</v>
      </c>
      <c r="F39" s="28" t="n">
        <v>5.4</v>
      </c>
      <c r="G39" s="28" t="n">
        <v>5.8</v>
      </c>
      <c r="H39" s="28" t="n">
        <v>5.2</v>
      </c>
      <c r="I39" s="28" t="n">
        <v>6.6</v>
      </c>
      <c r="J39" s="28" t="n">
        <v>5</v>
      </c>
      <c r="K39" s="28" t="n">
        <v>6.5</v>
      </c>
      <c r="L39" s="28" t="n">
        <v>6.5</v>
      </c>
      <c r="M39" s="28" t="n">
        <v>3.5</v>
      </c>
      <c r="N39" s="28" t="n">
        <v>6</v>
      </c>
      <c r="O39" s="28" t="n">
        <v>6.4</v>
      </c>
      <c r="P39" s="28" t="n">
        <v>6.7</v>
      </c>
      <c r="Q39" s="18" t="n">
        <v>5.7</v>
      </c>
      <c r="R39" s="28" t="n">
        <f aca="false">SUM(J39:L39)/3</f>
        <v>6</v>
      </c>
      <c r="S39" s="53" t="n">
        <f aca="false">Q39+R39</f>
        <v>11.7</v>
      </c>
      <c r="T39" s="18" t="s">
        <v>100</v>
      </c>
      <c r="U39" s="18" t="s">
        <v>44</v>
      </c>
      <c r="V39" s="29"/>
      <c r="W39" s="29"/>
    </row>
    <row r="40" customFormat="false" ht="17.1" hidden="false" customHeight="true" outlineLevel="0" collapsed="false">
      <c r="A40" s="18" t="n">
        <v>33</v>
      </c>
      <c r="B40" s="93" t="s">
        <v>158</v>
      </c>
      <c r="C40" s="26" t="s">
        <v>511</v>
      </c>
      <c r="D40" s="27" t="s">
        <v>29</v>
      </c>
      <c r="E40" s="28" t="n">
        <v>4.7</v>
      </c>
      <c r="F40" s="28" t="n">
        <v>4.5</v>
      </c>
      <c r="G40" s="28" t="n">
        <v>5.2</v>
      </c>
      <c r="H40" s="28" t="n">
        <v>5.3</v>
      </c>
      <c r="I40" s="28" t="n">
        <v>6.9</v>
      </c>
      <c r="J40" s="28" t="n">
        <v>5.6</v>
      </c>
      <c r="K40" s="28" t="n">
        <v>6.3</v>
      </c>
      <c r="L40" s="28" t="n">
        <v>6.3</v>
      </c>
      <c r="M40" s="28" t="n">
        <v>5</v>
      </c>
      <c r="N40" s="28" t="n">
        <v>5.4</v>
      </c>
      <c r="O40" s="28" t="n">
        <v>6.3</v>
      </c>
      <c r="P40" s="28" t="n">
        <v>5.9</v>
      </c>
      <c r="Q40" s="18" t="n">
        <v>5.6</v>
      </c>
      <c r="R40" s="28" t="n">
        <f aca="false">SUM(J40:L40)/3</f>
        <v>6.06666666666667</v>
      </c>
      <c r="S40" s="53" t="n">
        <f aca="false">SUM(Q40:R40)</f>
        <v>11.6666666666667</v>
      </c>
      <c r="T40" s="18" t="s">
        <v>100</v>
      </c>
      <c r="U40" s="18" t="s">
        <v>31</v>
      </c>
      <c r="X40" s="2"/>
      <c r="Y40" s="2"/>
      <c r="Z40" s="2"/>
    </row>
    <row r="41" customFormat="false" ht="17.1" hidden="false" customHeight="true" outlineLevel="0" collapsed="false">
      <c r="A41" s="18" t="n">
        <v>34</v>
      </c>
      <c r="B41" s="93" t="s">
        <v>132</v>
      </c>
      <c r="C41" s="26" t="s">
        <v>512</v>
      </c>
      <c r="D41" s="27"/>
      <c r="E41" s="28" t="n">
        <v>5.2</v>
      </c>
      <c r="F41" s="28" t="n">
        <v>5.1</v>
      </c>
      <c r="G41" s="28" t="n">
        <v>5.8</v>
      </c>
      <c r="H41" s="28" t="n">
        <v>4.1</v>
      </c>
      <c r="I41" s="28" t="n">
        <v>6.4</v>
      </c>
      <c r="J41" s="28" t="n">
        <v>5.7</v>
      </c>
      <c r="K41" s="28" t="n">
        <v>6.1</v>
      </c>
      <c r="L41" s="28" t="n">
        <v>6.3</v>
      </c>
      <c r="M41" s="28" t="n">
        <v>3.9</v>
      </c>
      <c r="N41" s="28" t="n">
        <v>5.8</v>
      </c>
      <c r="O41" s="28" t="n">
        <v>5.8</v>
      </c>
      <c r="P41" s="28" t="n">
        <v>6.7</v>
      </c>
      <c r="Q41" s="18" t="n">
        <v>5.6</v>
      </c>
      <c r="R41" s="28" t="n">
        <f aca="false">SUM(J41:L41)/3</f>
        <v>6.03333333333333</v>
      </c>
      <c r="S41" s="53" t="n">
        <f aca="false">SUM(Q41:R41)</f>
        <v>11.6333333333333</v>
      </c>
      <c r="T41" s="18" t="s">
        <v>100</v>
      </c>
      <c r="U41" s="18" t="s">
        <v>31</v>
      </c>
    </row>
    <row r="42" customFormat="false" ht="17.1" hidden="false" customHeight="true" outlineLevel="0" collapsed="false">
      <c r="A42" s="18" t="n">
        <v>35</v>
      </c>
      <c r="B42" s="93" t="s">
        <v>132</v>
      </c>
      <c r="C42" s="26" t="s">
        <v>513</v>
      </c>
      <c r="D42" s="27"/>
      <c r="E42" s="28" t="n">
        <v>5</v>
      </c>
      <c r="F42" s="28" t="n">
        <v>5.5</v>
      </c>
      <c r="G42" s="28" t="n">
        <v>5.7</v>
      </c>
      <c r="H42" s="28" t="n">
        <v>4</v>
      </c>
      <c r="I42" s="28" t="n">
        <v>5.9</v>
      </c>
      <c r="J42" s="28" t="n">
        <v>4.6</v>
      </c>
      <c r="K42" s="28" t="n">
        <v>6.3</v>
      </c>
      <c r="L42" s="28" t="n">
        <v>6.6</v>
      </c>
      <c r="M42" s="28" t="n">
        <v>5.1</v>
      </c>
      <c r="N42" s="28" t="n">
        <v>5.9</v>
      </c>
      <c r="O42" s="28" t="n">
        <v>6.8</v>
      </c>
      <c r="P42" s="28" t="n">
        <v>7.1</v>
      </c>
      <c r="Q42" s="18" t="n">
        <v>5.7</v>
      </c>
      <c r="R42" s="28" t="n">
        <f aca="false">SUM(J42:L42)/3</f>
        <v>5.83333333333333</v>
      </c>
      <c r="S42" s="53" t="n">
        <f aca="false">SUM(Q42:R42)</f>
        <v>11.5333333333333</v>
      </c>
      <c r="T42" s="18" t="s">
        <v>100</v>
      </c>
      <c r="U42" s="18" t="s">
        <v>31</v>
      </c>
    </row>
    <row r="43" s="54" customFormat="true" ht="17.1" hidden="false" customHeight="true" outlineLevel="0" collapsed="false">
      <c r="A43" s="18" t="n">
        <v>36</v>
      </c>
      <c r="B43" s="15" t="s">
        <v>357</v>
      </c>
      <c r="C43" s="26" t="s">
        <v>514</v>
      </c>
      <c r="D43" s="27" t="s">
        <v>29</v>
      </c>
      <c r="E43" s="28" t="n">
        <v>4</v>
      </c>
      <c r="F43" s="28" t="n">
        <v>4.9</v>
      </c>
      <c r="G43" s="28" t="n">
        <v>6.9</v>
      </c>
      <c r="H43" s="28" t="n">
        <v>6.3</v>
      </c>
      <c r="I43" s="28" t="n">
        <v>5.3</v>
      </c>
      <c r="J43" s="28" t="n">
        <v>5</v>
      </c>
      <c r="K43" s="28" t="n">
        <v>6.4</v>
      </c>
      <c r="L43" s="28" t="n">
        <v>6.4</v>
      </c>
      <c r="M43" s="28" t="n">
        <v>4.2</v>
      </c>
      <c r="N43" s="28" t="n">
        <v>5.8</v>
      </c>
      <c r="O43" s="28" t="n">
        <v>5</v>
      </c>
      <c r="P43" s="28" t="n">
        <v>6.5</v>
      </c>
      <c r="Q43" s="18" t="n">
        <v>5.6</v>
      </c>
      <c r="R43" s="28" t="n">
        <f aca="false">SUM(J43:L43)/3</f>
        <v>5.93333333333333</v>
      </c>
      <c r="S43" s="15" t="n">
        <f aca="false">SUM(Q43:R43)</f>
        <v>11.5333333333333</v>
      </c>
      <c r="T43" s="18" t="s">
        <v>100</v>
      </c>
      <c r="U43" s="18" t="s">
        <v>31</v>
      </c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s="54" customFormat="true" ht="17.1" hidden="false" customHeight="true" outlineLevel="0" collapsed="false">
      <c r="A44" s="18" t="n">
        <v>37</v>
      </c>
      <c r="B44" s="93" t="s">
        <v>515</v>
      </c>
      <c r="C44" s="98" t="s">
        <v>516</v>
      </c>
      <c r="D44" s="93"/>
      <c r="E44" s="93" t="n">
        <v>4.8</v>
      </c>
      <c r="F44" s="93" t="n">
        <v>4.8</v>
      </c>
      <c r="G44" s="93" t="n">
        <v>5</v>
      </c>
      <c r="H44" s="93" t="n">
        <v>4.7</v>
      </c>
      <c r="I44" s="93" t="n">
        <v>6.3</v>
      </c>
      <c r="J44" s="93" t="n">
        <v>4.5</v>
      </c>
      <c r="K44" s="93" t="n">
        <v>6.4</v>
      </c>
      <c r="L44" s="93" t="n">
        <v>6.2</v>
      </c>
      <c r="M44" s="93" t="n">
        <v>4.9</v>
      </c>
      <c r="N44" s="50" t="n">
        <v>6.4</v>
      </c>
      <c r="O44" s="50" t="n">
        <v>7.5</v>
      </c>
      <c r="P44" s="50" t="n">
        <v>6.2</v>
      </c>
      <c r="Q44" s="50" t="n">
        <v>5.8</v>
      </c>
      <c r="R44" s="57" t="n">
        <f aca="false">SUM(J44:L44)/3</f>
        <v>5.7</v>
      </c>
      <c r="S44" s="50" t="n">
        <f aca="false">SUM(Q44:R44)</f>
        <v>11.5</v>
      </c>
      <c r="T44" s="18" t="s">
        <v>100</v>
      </c>
      <c r="U44" s="15" t="s">
        <v>44</v>
      </c>
      <c r="V44" s="59"/>
      <c r="W44" s="59"/>
      <c r="X44" s="99"/>
      <c r="Y44" s="99"/>
      <c r="Z44" s="99"/>
      <c r="AA44" s="99"/>
      <c r="AB44" s="99"/>
      <c r="AC44" s="99"/>
      <c r="AD44" s="99"/>
      <c r="AE44" s="99"/>
      <c r="AF44" s="99"/>
      <c r="AG44" s="99"/>
    </row>
    <row r="45" customFormat="false" ht="17.1" hidden="false" customHeight="true" outlineLevel="0" collapsed="false">
      <c r="A45" s="18" t="n">
        <v>38</v>
      </c>
      <c r="B45" s="100" t="s">
        <v>132</v>
      </c>
      <c r="C45" s="101" t="s">
        <v>517</v>
      </c>
      <c r="D45" s="34"/>
      <c r="E45" s="35" t="n">
        <v>5</v>
      </c>
      <c r="F45" s="35" t="n">
        <v>4.6</v>
      </c>
      <c r="G45" s="35" t="n">
        <v>4.6</v>
      </c>
      <c r="H45" s="35" t="n">
        <v>5</v>
      </c>
      <c r="I45" s="35" t="n">
        <v>6.2</v>
      </c>
      <c r="J45" s="35" t="n">
        <v>5</v>
      </c>
      <c r="K45" s="35" t="n">
        <v>6.7</v>
      </c>
      <c r="L45" s="35" t="n">
        <v>6.5</v>
      </c>
      <c r="M45" s="35" t="n">
        <v>4.1</v>
      </c>
      <c r="N45" s="35" t="n">
        <v>5.3</v>
      </c>
      <c r="O45" s="35" t="n">
        <v>5.3</v>
      </c>
      <c r="P45" s="35" t="n">
        <v>6.1</v>
      </c>
      <c r="Q45" s="36" t="n">
        <v>5.4</v>
      </c>
      <c r="R45" s="35" t="n">
        <f aca="false">SUM(J45:L45)/3</f>
        <v>6.06666666666667</v>
      </c>
      <c r="S45" s="102" t="n">
        <f aca="false">SUM(Q45:R45)</f>
        <v>11.4666666666667</v>
      </c>
      <c r="T45" s="36" t="s">
        <v>100</v>
      </c>
      <c r="U45" s="36" t="s">
        <v>31</v>
      </c>
      <c r="AA45" s="54"/>
      <c r="AB45" s="54"/>
      <c r="AC45" s="54"/>
      <c r="AD45" s="54"/>
      <c r="AE45" s="54"/>
      <c r="AF45" s="54"/>
      <c r="AG45" s="54"/>
    </row>
    <row r="46" s="99" customFormat="true" ht="17.1" hidden="false" customHeight="true" outlineLevel="0" collapsed="false">
      <c r="A46" s="18" t="n">
        <v>39</v>
      </c>
      <c r="B46" s="15" t="s">
        <v>357</v>
      </c>
      <c r="C46" s="26" t="s">
        <v>518</v>
      </c>
      <c r="D46" s="27"/>
      <c r="E46" s="28" t="n">
        <v>5</v>
      </c>
      <c r="F46" s="28" t="n">
        <v>5.1</v>
      </c>
      <c r="G46" s="28" t="n">
        <v>5.8</v>
      </c>
      <c r="H46" s="28" t="n">
        <v>5</v>
      </c>
      <c r="I46" s="28" t="n">
        <v>6</v>
      </c>
      <c r="J46" s="28" t="n">
        <v>5</v>
      </c>
      <c r="K46" s="28" t="n">
        <v>6.6</v>
      </c>
      <c r="L46" s="28" t="n">
        <v>5.7</v>
      </c>
      <c r="M46" s="28" t="n">
        <v>5</v>
      </c>
      <c r="N46" s="28" t="n">
        <v>5.4</v>
      </c>
      <c r="O46" s="28" t="n">
        <v>6.1</v>
      </c>
      <c r="P46" s="28" t="n">
        <v>7.1</v>
      </c>
      <c r="Q46" s="18" t="n">
        <v>5.7</v>
      </c>
      <c r="R46" s="28" t="n">
        <f aca="false">SUM(J46:L46)/3</f>
        <v>5.76666666666667</v>
      </c>
      <c r="S46" s="15" t="n">
        <f aca="false">SUM(Q46:R46)</f>
        <v>11.4666666666667</v>
      </c>
      <c r="T46" s="18" t="s">
        <v>100</v>
      </c>
      <c r="U46" s="18" t="s">
        <v>31</v>
      </c>
      <c r="V46" s="29"/>
      <c r="W46" s="29"/>
      <c r="X46" s="29"/>
      <c r="Y46" s="29"/>
      <c r="Z46" s="29"/>
      <c r="AA46" s="54"/>
      <c r="AB46" s="54"/>
      <c r="AC46" s="54"/>
      <c r="AD46" s="54"/>
      <c r="AE46" s="54"/>
      <c r="AF46" s="54"/>
      <c r="AG46" s="54"/>
    </row>
    <row r="47" customFormat="false" ht="17.1" hidden="false" customHeight="true" outlineLevel="0" collapsed="false">
      <c r="A47" s="18" t="n">
        <v>40</v>
      </c>
      <c r="B47" s="15" t="s">
        <v>357</v>
      </c>
      <c r="C47" s="26" t="s">
        <v>519</v>
      </c>
      <c r="D47" s="27"/>
      <c r="E47" s="28" t="n">
        <v>3.5</v>
      </c>
      <c r="F47" s="28" t="n">
        <v>5.2</v>
      </c>
      <c r="G47" s="28" t="n">
        <v>6.6</v>
      </c>
      <c r="H47" s="28" t="n">
        <v>4.3</v>
      </c>
      <c r="I47" s="28" t="n">
        <v>6.5</v>
      </c>
      <c r="J47" s="28" t="n">
        <v>5.1</v>
      </c>
      <c r="K47" s="28" t="n">
        <v>6.6</v>
      </c>
      <c r="L47" s="28" t="n">
        <v>6.2</v>
      </c>
      <c r="M47" s="28" t="n">
        <v>5</v>
      </c>
      <c r="N47" s="28" t="n">
        <v>5.8</v>
      </c>
      <c r="O47" s="28" t="n">
        <v>5.2</v>
      </c>
      <c r="P47" s="28" t="n">
        <v>6.3</v>
      </c>
      <c r="Q47" s="18" t="n">
        <v>5.5</v>
      </c>
      <c r="R47" s="28" t="n">
        <f aca="false">SUM(J47:L47)/3</f>
        <v>5.96666666666667</v>
      </c>
      <c r="S47" s="15" t="n">
        <f aca="false">SUM(Q47:R47)</f>
        <v>11.4666666666667</v>
      </c>
      <c r="T47" s="18" t="s">
        <v>100</v>
      </c>
      <c r="U47" s="18" t="s">
        <v>31</v>
      </c>
      <c r="V47" s="29"/>
      <c r="W47" s="29"/>
    </row>
    <row r="48" customFormat="false" ht="17.1" hidden="false" customHeight="true" outlineLevel="0" collapsed="false">
      <c r="A48" s="18" t="n">
        <v>41</v>
      </c>
      <c r="B48" s="93" t="s">
        <v>158</v>
      </c>
      <c r="C48" s="26" t="s">
        <v>520</v>
      </c>
      <c r="D48" s="27" t="s">
        <v>29</v>
      </c>
      <c r="E48" s="28" t="n">
        <v>4.6</v>
      </c>
      <c r="F48" s="28" t="n">
        <v>4.7</v>
      </c>
      <c r="G48" s="28" t="n">
        <v>6</v>
      </c>
      <c r="H48" s="28" t="n">
        <v>5.9</v>
      </c>
      <c r="I48" s="28" t="n">
        <v>6.3</v>
      </c>
      <c r="J48" s="28" t="n">
        <v>5</v>
      </c>
      <c r="K48" s="28" t="n">
        <v>5.9</v>
      </c>
      <c r="L48" s="28" t="n">
        <v>5.4</v>
      </c>
      <c r="M48" s="28" t="n">
        <v>4.2</v>
      </c>
      <c r="N48" s="28" t="n">
        <v>5.5</v>
      </c>
      <c r="O48" s="28" t="n">
        <v>6.2</v>
      </c>
      <c r="P48" s="28" t="n">
        <v>5.5</v>
      </c>
      <c r="Q48" s="18" t="n">
        <v>5.4</v>
      </c>
      <c r="R48" s="28" t="n">
        <f aca="false">SUM(J48:L48)/3</f>
        <v>5.43333333333333</v>
      </c>
      <c r="S48" s="53" t="n">
        <f aca="false">SUM(Q48:R48)</f>
        <v>10.8333333333333</v>
      </c>
      <c r="T48" s="18" t="s">
        <v>100</v>
      </c>
      <c r="U48" s="18" t="s">
        <v>31</v>
      </c>
      <c r="X48" s="2"/>
      <c r="Y48" s="2"/>
      <c r="Z48" s="2"/>
    </row>
    <row r="49" customFormat="false" ht="17.1" hidden="false" customHeight="true" outlineLevel="0" collapsed="false">
      <c r="C49" s="10" t="s">
        <v>521</v>
      </c>
      <c r="E49" s="59"/>
    </row>
  </sheetData>
  <mergeCells count="9">
    <mergeCell ref="A1:F1"/>
    <mergeCell ref="G1:U1"/>
    <mergeCell ref="A2:F2"/>
    <mergeCell ref="G2:U2"/>
    <mergeCell ref="A4:O4"/>
    <mergeCell ref="A5:O5"/>
    <mergeCell ref="A6:A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28"/>
    <col collapsed="false" customWidth="true" hidden="false" outlineLevel="0" max="3" min="3" style="3" width="20.56"/>
    <col collapsed="false" customWidth="true" hidden="false" outlineLevel="0" max="4" min="4" style="2" width="3.85"/>
    <col collapsed="false" customWidth="true" hidden="false" outlineLevel="0" max="16" min="5" style="2" width="3.7"/>
    <col collapsed="false" customWidth="true" hidden="false" outlineLevel="0" max="17" min="17" style="2" width="4.56"/>
    <col collapsed="false" customWidth="true" hidden="false" outlineLevel="0" max="18" min="18" style="2" width="3.85"/>
    <col collapsed="false" customWidth="true" hidden="false" outlineLevel="0" max="19" min="19" style="103" width="4.99"/>
    <col collapsed="false" customWidth="true" hidden="false" outlineLevel="0" max="21" min="20" style="2" width="5.41"/>
    <col collapsed="false" customWidth="true" hidden="false" outlineLevel="0" max="26" min="22" style="2" width="9.14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52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7.25" hidden="false" customHeight="true" outlineLevel="0" collapsed="false">
      <c r="P3" s="85"/>
      <c r="Q3" s="85"/>
      <c r="R3" s="85"/>
      <c r="S3" s="104"/>
      <c r="T3" s="85"/>
      <c r="U3" s="85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  <c r="U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5" t="s">
        <v>523</v>
      </c>
      <c r="B6" s="15" t="s">
        <v>524</v>
      </c>
      <c r="C6" s="16" t="s">
        <v>5</v>
      </c>
      <c r="D6" s="15" t="s">
        <v>477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525</v>
      </c>
      <c r="S6" s="53" t="s">
        <v>21</v>
      </c>
      <c r="T6" s="15" t="s">
        <v>22</v>
      </c>
      <c r="U6" s="15" t="s">
        <v>23</v>
      </c>
      <c r="V6" s="12"/>
      <c r="W6" s="12"/>
      <c r="X6" s="12"/>
      <c r="Y6" s="12"/>
      <c r="Z6" s="12"/>
    </row>
    <row r="7" s="3" customFormat="true" ht="17.1" hidden="false" customHeight="true" outlineLevel="0" collapsed="false">
      <c r="A7" s="15"/>
      <c r="B7" s="15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50" t="s">
        <v>24</v>
      </c>
      <c r="R7" s="15" t="s">
        <v>526</v>
      </c>
      <c r="S7" s="53" t="s">
        <v>26</v>
      </c>
      <c r="T7" s="50" t="s">
        <v>24</v>
      </c>
      <c r="U7" s="50" t="s">
        <v>24</v>
      </c>
      <c r="V7" s="2"/>
      <c r="W7" s="2"/>
      <c r="X7" s="2"/>
      <c r="Y7" s="2"/>
      <c r="Z7" s="2"/>
    </row>
    <row r="8" customFormat="false" ht="17.1" hidden="false" customHeight="true" outlineLevel="0" collapsed="false">
      <c r="A8" s="18" t="n">
        <v>1</v>
      </c>
      <c r="B8" s="93" t="s">
        <v>132</v>
      </c>
      <c r="C8" s="26" t="s">
        <v>527</v>
      </c>
      <c r="D8" s="27" t="s">
        <v>29</v>
      </c>
      <c r="E8" s="28" t="n">
        <v>7.3</v>
      </c>
      <c r="F8" s="28" t="n">
        <v>6.2</v>
      </c>
      <c r="G8" s="28" t="n">
        <v>4.1</v>
      </c>
      <c r="H8" s="28" t="n">
        <v>3.5</v>
      </c>
      <c r="I8" s="28" t="n">
        <v>6</v>
      </c>
      <c r="J8" s="28" t="n">
        <v>5</v>
      </c>
      <c r="K8" s="28" t="n">
        <v>6.1</v>
      </c>
      <c r="L8" s="28" t="n">
        <v>6.1</v>
      </c>
      <c r="M8" s="28" t="n">
        <v>5.1</v>
      </c>
      <c r="N8" s="28" t="n">
        <v>6.1</v>
      </c>
      <c r="O8" s="28" t="n">
        <v>5.1</v>
      </c>
      <c r="P8" s="28" t="n">
        <v>7.3</v>
      </c>
      <c r="Q8" s="18" t="n">
        <v>5.7</v>
      </c>
      <c r="R8" s="28" t="n">
        <f aca="false">SUM(J8:L8)/3</f>
        <v>5.73333333333333</v>
      </c>
      <c r="S8" s="53" t="n">
        <f aca="false">SUM(Q8:R8)</f>
        <v>11.4333333333333</v>
      </c>
      <c r="T8" s="18" t="s">
        <v>100</v>
      </c>
      <c r="U8" s="18" t="s">
        <v>31</v>
      </c>
      <c r="X8" s="29"/>
      <c r="Y8" s="29"/>
      <c r="Z8" s="29"/>
    </row>
    <row r="9" customFormat="false" ht="17.1" hidden="false" customHeight="true" outlineLevel="0" collapsed="false">
      <c r="A9" s="18" t="n">
        <v>2</v>
      </c>
      <c r="B9" s="50" t="s">
        <v>415</v>
      </c>
      <c r="C9" s="26" t="s">
        <v>528</v>
      </c>
      <c r="D9" s="27"/>
      <c r="E9" s="28" t="n">
        <v>5</v>
      </c>
      <c r="F9" s="28" t="n">
        <v>5.3</v>
      </c>
      <c r="G9" s="28" t="n">
        <v>5.6</v>
      </c>
      <c r="H9" s="28" t="n">
        <v>4.7</v>
      </c>
      <c r="I9" s="28" t="n">
        <v>6.6</v>
      </c>
      <c r="J9" s="28" t="n">
        <v>4.2</v>
      </c>
      <c r="K9" s="28" t="n">
        <v>6.3</v>
      </c>
      <c r="L9" s="28" t="n">
        <v>6.5</v>
      </c>
      <c r="M9" s="28" t="n">
        <v>4.2</v>
      </c>
      <c r="N9" s="28" t="n">
        <v>5.9</v>
      </c>
      <c r="O9" s="28" t="n">
        <v>6.3</v>
      </c>
      <c r="P9" s="28" t="n">
        <v>7.2</v>
      </c>
      <c r="Q9" s="18" t="n">
        <v>5.7</v>
      </c>
      <c r="R9" s="28" t="n">
        <f aca="false">SUM(J9:L9)/3</f>
        <v>5.66666666666667</v>
      </c>
      <c r="S9" s="53" t="n">
        <f aca="false">Q9+R9</f>
        <v>11.3666666666667</v>
      </c>
      <c r="T9" s="18" t="s">
        <v>100</v>
      </c>
      <c r="U9" s="18" t="s">
        <v>31</v>
      </c>
      <c r="V9" s="29"/>
      <c r="W9" s="29"/>
      <c r="X9" s="29"/>
      <c r="Y9" s="29"/>
      <c r="Z9" s="29"/>
    </row>
    <row r="10" customFormat="false" ht="17.1" hidden="false" customHeight="true" outlineLevel="0" collapsed="false">
      <c r="A10" s="18" t="n">
        <v>3</v>
      </c>
      <c r="B10" s="50" t="s">
        <v>132</v>
      </c>
      <c r="C10" s="26" t="s">
        <v>529</v>
      </c>
      <c r="D10" s="18" t="s">
        <v>29</v>
      </c>
      <c r="E10" s="28" t="n">
        <v>6.5</v>
      </c>
      <c r="F10" s="28" t="n">
        <v>4.8</v>
      </c>
      <c r="G10" s="28" t="n">
        <v>4.3</v>
      </c>
      <c r="H10" s="28" t="n">
        <v>4.7</v>
      </c>
      <c r="I10" s="28" t="n">
        <v>5.9</v>
      </c>
      <c r="J10" s="28" t="n">
        <v>4.5</v>
      </c>
      <c r="K10" s="28" t="n">
        <v>6.9</v>
      </c>
      <c r="L10" s="28" t="n">
        <v>5.7</v>
      </c>
      <c r="M10" s="28" t="n">
        <v>5.1</v>
      </c>
      <c r="N10" s="28" t="n">
        <v>5.9</v>
      </c>
      <c r="O10" s="28" t="n">
        <v>6.1</v>
      </c>
      <c r="P10" s="28" t="n">
        <v>6.7</v>
      </c>
      <c r="Q10" s="18" t="n">
        <v>5.6</v>
      </c>
      <c r="R10" s="28" t="n">
        <f aca="false">SUM(J10:L10)/3</f>
        <v>5.7</v>
      </c>
      <c r="S10" s="53" t="n">
        <f aca="false">Q10+R10</f>
        <v>11.3</v>
      </c>
      <c r="T10" s="18" t="s">
        <v>100</v>
      </c>
      <c r="U10" s="18" t="s">
        <v>31</v>
      </c>
      <c r="V10" s="29"/>
      <c r="W10" s="29"/>
      <c r="X10" s="29"/>
      <c r="Y10" s="29"/>
      <c r="Z10" s="29"/>
    </row>
    <row r="11" customFormat="false" ht="17.1" hidden="false" customHeight="true" outlineLevel="0" collapsed="false">
      <c r="A11" s="18" t="n">
        <v>4</v>
      </c>
      <c r="B11" s="93" t="s">
        <v>132</v>
      </c>
      <c r="C11" s="26" t="s">
        <v>530</v>
      </c>
      <c r="D11" s="27"/>
      <c r="E11" s="28" t="n">
        <v>5.3</v>
      </c>
      <c r="F11" s="28" t="n">
        <v>5.8</v>
      </c>
      <c r="G11" s="28" t="n">
        <v>5.2</v>
      </c>
      <c r="H11" s="28" t="n">
        <v>5.8</v>
      </c>
      <c r="I11" s="28" t="n">
        <v>6.5</v>
      </c>
      <c r="J11" s="28" t="n">
        <v>5.2</v>
      </c>
      <c r="K11" s="28" t="n">
        <v>5.5</v>
      </c>
      <c r="L11" s="28" t="n">
        <v>6.1</v>
      </c>
      <c r="M11" s="28" t="n">
        <v>4.1</v>
      </c>
      <c r="N11" s="28" t="n">
        <v>5.9</v>
      </c>
      <c r="O11" s="28" t="n">
        <v>5.2</v>
      </c>
      <c r="P11" s="28" t="n">
        <v>7.4</v>
      </c>
      <c r="Q11" s="18" t="n">
        <v>5.7</v>
      </c>
      <c r="R11" s="28" t="n">
        <f aca="false">SUM(J11:L11)/3</f>
        <v>5.6</v>
      </c>
      <c r="S11" s="53" t="n">
        <f aca="false">SUM(Q11:R11)</f>
        <v>11.3</v>
      </c>
      <c r="T11" s="18" t="s">
        <v>100</v>
      </c>
      <c r="U11" s="18" t="s">
        <v>31</v>
      </c>
      <c r="X11" s="29"/>
      <c r="Y11" s="29"/>
      <c r="Z11" s="29"/>
    </row>
    <row r="12" customFormat="false" ht="17.1" hidden="false" customHeight="true" outlineLevel="0" collapsed="false">
      <c r="A12" s="18" t="n">
        <v>5</v>
      </c>
      <c r="B12" s="93" t="s">
        <v>132</v>
      </c>
      <c r="C12" s="62" t="s">
        <v>531</v>
      </c>
      <c r="D12" s="63" t="s">
        <v>29</v>
      </c>
      <c r="E12" s="28" t="n">
        <v>5</v>
      </c>
      <c r="F12" s="28" t="n">
        <v>5.7</v>
      </c>
      <c r="G12" s="28" t="n">
        <v>5.3</v>
      </c>
      <c r="H12" s="28" t="n">
        <v>4.2</v>
      </c>
      <c r="I12" s="28" t="n">
        <v>6.6</v>
      </c>
      <c r="J12" s="28" t="n">
        <v>4.6</v>
      </c>
      <c r="K12" s="28" t="n">
        <v>6.1</v>
      </c>
      <c r="L12" s="28" t="n">
        <v>6.3</v>
      </c>
      <c r="M12" s="28" t="n">
        <v>5.3</v>
      </c>
      <c r="N12" s="28" t="n">
        <v>5.8</v>
      </c>
      <c r="O12" s="28" t="n">
        <v>5.1</v>
      </c>
      <c r="P12" s="28" t="n">
        <v>7.5</v>
      </c>
      <c r="Q12" s="18" t="n">
        <v>5.6</v>
      </c>
      <c r="R12" s="28" t="n">
        <f aca="false">SUM(J12:L12)/3</f>
        <v>5.66666666666667</v>
      </c>
      <c r="S12" s="53" t="n">
        <f aca="false">SUM(Q12:R12)</f>
        <v>11.2666666666667</v>
      </c>
      <c r="T12" s="18" t="s">
        <v>100</v>
      </c>
      <c r="U12" s="18" t="s">
        <v>31</v>
      </c>
      <c r="X12" s="29"/>
      <c r="Y12" s="29"/>
      <c r="Z12" s="29"/>
    </row>
    <row r="13" customFormat="false" ht="17.1" hidden="false" customHeight="true" outlineLevel="0" collapsed="false">
      <c r="A13" s="18" t="n">
        <v>6</v>
      </c>
      <c r="B13" s="93" t="s">
        <v>158</v>
      </c>
      <c r="C13" s="26" t="s">
        <v>532</v>
      </c>
      <c r="D13" s="27"/>
      <c r="E13" s="28" t="n">
        <v>5.1</v>
      </c>
      <c r="F13" s="28" t="n">
        <v>5.5</v>
      </c>
      <c r="G13" s="28" t="n">
        <v>4.9</v>
      </c>
      <c r="H13" s="28" t="n">
        <v>4.4</v>
      </c>
      <c r="I13" s="28" t="n">
        <v>5.6</v>
      </c>
      <c r="J13" s="28" t="n">
        <v>5.1</v>
      </c>
      <c r="K13" s="28" t="n">
        <v>6.3</v>
      </c>
      <c r="L13" s="28" t="n">
        <v>5.3</v>
      </c>
      <c r="M13" s="28" t="n">
        <v>5</v>
      </c>
      <c r="N13" s="28" t="n">
        <v>6</v>
      </c>
      <c r="O13" s="28" t="n">
        <v>6.9</v>
      </c>
      <c r="P13" s="28" t="n">
        <v>7.1</v>
      </c>
      <c r="Q13" s="18" t="n">
        <v>5.6</v>
      </c>
      <c r="R13" s="28" t="n">
        <f aca="false">SUM(J13:L13)/3</f>
        <v>5.56666666666667</v>
      </c>
      <c r="S13" s="53" t="n">
        <f aca="false">SUM(Q13:R13)</f>
        <v>11.1666666666667</v>
      </c>
      <c r="T13" s="18" t="s">
        <v>100</v>
      </c>
      <c r="U13" s="18" t="s">
        <v>44</v>
      </c>
    </row>
    <row r="14" customFormat="false" ht="17.1" hidden="false" customHeight="true" outlineLevel="0" collapsed="false">
      <c r="A14" s="18" t="n">
        <v>7</v>
      </c>
      <c r="B14" s="93" t="s">
        <v>132</v>
      </c>
      <c r="C14" s="26" t="s">
        <v>533</v>
      </c>
      <c r="D14" s="27" t="s">
        <v>29</v>
      </c>
      <c r="E14" s="28" t="n">
        <v>5</v>
      </c>
      <c r="F14" s="28" t="n">
        <v>4.3</v>
      </c>
      <c r="G14" s="28" t="n">
        <v>3.6</v>
      </c>
      <c r="H14" s="28" t="n">
        <v>5.4</v>
      </c>
      <c r="I14" s="28" t="n">
        <v>5.9</v>
      </c>
      <c r="J14" s="28" t="n">
        <v>5.3</v>
      </c>
      <c r="K14" s="28" t="n">
        <v>6</v>
      </c>
      <c r="L14" s="28" t="n">
        <v>5.9</v>
      </c>
      <c r="M14" s="28" t="n">
        <v>4</v>
      </c>
      <c r="N14" s="28" t="n">
        <v>6.5</v>
      </c>
      <c r="O14" s="28" t="n">
        <v>5.7</v>
      </c>
      <c r="P14" s="28" t="n">
        <v>7</v>
      </c>
      <c r="Q14" s="18" t="n">
        <v>5.4</v>
      </c>
      <c r="R14" s="28" t="n">
        <f aca="false">SUM(J14:L14)/3</f>
        <v>5.73333333333333</v>
      </c>
      <c r="S14" s="53" t="n">
        <f aca="false">SUM(Q14:R14)</f>
        <v>11.1333333333333</v>
      </c>
      <c r="T14" s="18" t="s">
        <v>100</v>
      </c>
      <c r="U14" s="18" t="s">
        <v>44</v>
      </c>
      <c r="X14" s="54"/>
      <c r="Y14" s="54"/>
      <c r="Z14" s="54"/>
    </row>
    <row r="15" customFormat="false" ht="17.1" hidden="false" customHeight="true" outlineLevel="0" collapsed="false">
      <c r="A15" s="18" t="n">
        <v>8</v>
      </c>
      <c r="B15" s="93" t="s">
        <v>158</v>
      </c>
      <c r="C15" s="62" t="s">
        <v>534</v>
      </c>
      <c r="D15" s="63"/>
      <c r="E15" s="28" t="n">
        <v>5</v>
      </c>
      <c r="F15" s="28" t="n">
        <v>5.3</v>
      </c>
      <c r="G15" s="28" t="n">
        <v>4.4</v>
      </c>
      <c r="H15" s="28" t="n">
        <v>6.3</v>
      </c>
      <c r="I15" s="28" t="n">
        <v>5.9</v>
      </c>
      <c r="J15" s="28" t="n">
        <v>4.3</v>
      </c>
      <c r="K15" s="28" t="n">
        <v>6.1</v>
      </c>
      <c r="L15" s="28" t="n">
        <v>6.3</v>
      </c>
      <c r="M15" s="28" t="n">
        <v>3.2</v>
      </c>
      <c r="N15" s="28" t="n">
        <v>5.9</v>
      </c>
      <c r="O15" s="28" t="n">
        <v>5.9</v>
      </c>
      <c r="P15" s="28" t="n">
        <v>6.9</v>
      </c>
      <c r="Q15" s="18" t="n">
        <v>5.5</v>
      </c>
      <c r="R15" s="28" t="n">
        <f aca="false">SUM(J15:L15)/3</f>
        <v>5.56666666666667</v>
      </c>
      <c r="S15" s="53" t="n">
        <f aca="false">SUM(Q15:R15)</f>
        <v>11.0666666666667</v>
      </c>
      <c r="T15" s="18" t="s">
        <v>100</v>
      </c>
      <c r="U15" s="18" t="s">
        <v>44</v>
      </c>
    </row>
    <row r="16" customFormat="false" ht="17.1" hidden="false" customHeight="true" outlineLevel="0" collapsed="false">
      <c r="A16" s="18" t="n">
        <v>9</v>
      </c>
      <c r="B16" s="93" t="s">
        <v>158</v>
      </c>
      <c r="C16" s="26" t="s">
        <v>535</v>
      </c>
      <c r="D16" s="27" t="s">
        <v>29</v>
      </c>
      <c r="E16" s="28" t="n">
        <v>5.5</v>
      </c>
      <c r="F16" s="28" t="n">
        <v>4.6</v>
      </c>
      <c r="G16" s="28" t="n">
        <v>5.3</v>
      </c>
      <c r="H16" s="28" t="n">
        <v>5.9</v>
      </c>
      <c r="I16" s="28" t="n">
        <v>5.9</v>
      </c>
      <c r="J16" s="28" t="n">
        <v>5.2</v>
      </c>
      <c r="K16" s="28" t="n">
        <v>5.8</v>
      </c>
      <c r="L16" s="28" t="n">
        <v>5.6</v>
      </c>
      <c r="M16" s="28" t="n">
        <v>4.1</v>
      </c>
      <c r="N16" s="28" t="n">
        <v>6.3</v>
      </c>
      <c r="O16" s="28" t="n">
        <v>6.8</v>
      </c>
      <c r="P16" s="28" t="n">
        <v>5.1</v>
      </c>
      <c r="Q16" s="18" t="n">
        <v>5.5</v>
      </c>
      <c r="R16" s="28" t="n">
        <f aca="false">SUM(J16:L16)/3</f>
        <v>5.53333333333333</v>
      </c>
      <c r="S16" s="53" t="n">
        <f aca="false">SUM(Q16:R16)</f>
        <v>11.0333333333333</v>
      </c>
      <c r="T16" s="18" t="s">
        <v>100</v>
      </c>
      <c r="U16" s="18" t="s">
        <v>31</v>
      </c>
    </row>
    <row r="17" customFormat="false" ht="17.1" hidden="false" customHeight="true" outlineLevel="0" collapsed="false">
      <c r="A17" s="18" t="n">
        <v>10</v>
      </c>
      <c r="B17" s="93" t="s">
        <v>132</v>
      </c>
      <c r="C17" s="26" t="s">
        <v>536</v>
      </c>
      <c r="D17" s="27"/>
      <c r="E17" s="28" t="n">
        <v>5</v>
      </c>
      <c r="F17" s="28" t="n">
        <v>4.5</v>
      </c>
      <c r="G17" s="28" t="n">
        <v>5.3</v>
      </c>
      <c r="H17" s="28" t="n">
        <v>4.1</v>
      </c>
      <c r="I17" s="28" t="n">
        <v>6.1</v>
      </c>
      <c r="J17" s="28" t="n">
        <v>4.2</v>
      </c>
      <c r="K17" s="28" t="n">
        <v>5.8</v>
      </c>
      <c r="L17" s="28" t="n">
        <v>6.9</v>
      </c>
      <c r="M17" s="28" t="n">
        <v>5</v>
      </c>
      <c r="N17" s="28" t="n">
        <v>5.3</v>
      </c>
      <c r="O17" s="28" t="n">
        <v>4.5</v>
      </c>
      <c r="P17" s="28" t="n">
        <v>7</v>
      </c>
      <c r="Q17" s="18" t="n">
        <v>5.3</v>
      </c>
      <c r="R17" s="28" t="n">
        <f aca="false">SUM(J17:L17)/3</f>
        <v>5.63333333333333</v>
      </c>
      <c r="S17" s="53" t="n">
        <f aca="false">SUM(Q17:R17)</f>
        <v>10.9333333333333</v>
      </c>
      <c r="T17" s="18" t="s">
        <v>100</v>
      </c>
      <c r="U17" s="18" t="s">
        <v>92</v>
      </c>
      <c r="X17" s="29"/>
      <c r="Y17" s="29"/>
      <c r="Z17" s="29"/>
    </row>
    <row r="18" customFormat="false" ht="17.1" hidden="false" customHeight="true" outlineLevel="0" collapsed="false">
      <c r="A18" s="18" t="n">
        <v>11</v>
      </c>
      <c r="B18" s="15" t="s">
        <v>357</v>
      </c>
      <c r="C18" s="26" t="s">
        <v>537</v>
      </c>
      <c r="D18" s="27"/>
      <c r="E18" s="28" t="n">
        <v>4.2</v>
      </c>
      <c r="F18" s="28" t="n">
        <v>5</v>
      </c>
      <c r="G18" s="28" t="n">
        <v>5.5</v>
      </c>
      <c r="H18" s="28" t="n">
        <v>6</v>
      </c>
      <c r="I18" s="28" t="n">
        <v>6.3</v>
      </c>
      <c r="J18" s="28" t="n">
        <v>5.1</v>
      </c>
      <c r="K18" s="28" t="n">
        <v>5.7</v>
      </c>
      <c r="L18" s="28" t="n">
        <v>5.4</v>
      </c>
      <c r="M18" s="28" t="n">
        <v>5</v>
      </c>
      <c r="N18" s="28" t="n">
        <v>5.7</v>
      </c>
      <c r="O18" s="28" t="n">
        <v>6.5</v>
      </c>
      <c r="P18" s="28" t="n">
        <v>5.9</v>
      </c>
      <c r="Q18" s="18" t="n">
        <v>5.5</v>
      </c>
      <c r="R18" s="28" t="n">
        <f aca="false">SUM(J18:L18)/3</f>
        <v>5.4</v>
      </c>
      <c r="S18" s="15" t="n">
        <f aca="false">SUM(Q18:R18)</f>
        <v>10.9</v>
      </c>
      <c r="T18" s="18" t="s">
        <v>100</v>
      </c>
      <c r="U18" s="18" t="s">
        <v>44</v>
      </c>
      <c r="V18" s="29"/>
      <c r="W18" s="29"/>
      <c r="X18" s="29"/>
      <c r="Y18" s="29"/>
      <c r="Z18" s="29"/>
    </row>
    <row r="19" customFormat="false" ht="17.1" hidden="false" customHeight="true" outlineLevel="0" collapsed="false">
      <c r="A19" s="18" t="n">
        <v>12</v>
      </c>
      <c r="B19" s="15" t="s">
        <v>357</v>
      </c>
      <c r="C19" s="26" t="s">
        <v>538</v>
      </c>
      <c r="D19" s="27" t="s">
        <v>29</v>
      </c>
      <c r="E19" s="28" t="n">
        <v>4.5</v>
      </c>
      <c r="F19" s="28" t="n">
        <v>4.9</v>
      </c>
      <c r="G19" s="28" t="n">
        <v>4.5</v>
      </c>
      <c r="H19" s="28" t="n">
        <v>5</v>
      </c>
      <c r="I19" s="28" t="n">
        <v>5</v>
      </c>
      <c r="J19" s="28" t="n">
        <v>6</v>
      </c>
      <c r="K19" s="28" t="n">
        <v>5.7</v>
      </c>
      <c r="L19" s="28" t="n">
        <v>5.5</v>
      </c>
      <c r="M19" s="28" t="n">
        <v>3</v>
      </c>
      <c r="N19" s="28" t="n">
        <v>5.8</v>
      </c>
      <c r="O19" s="28" t="n">
        <v>5</v>
      </c>
      <c r="P19" s="28" t="n">
        <v>6.3</v>
      </c>
      <c r="Q19" s="18" t="n">
        <v>5.1</v>
      </c>
      <c r="R19" s="28" t="n">
        <f aca="false">SUM(J19:L19)/3</f>
        <v>5.73333333333333</v>
      </c>
      <c r="S19" s="15" t="n">
        <f aca="false">SUM(Q19:R19)</f>
        <v>10.8333333333333</v>
      </c>
      <c r="T19" s="18" t="s">
        <v>100</v>
      </c>
      <c r="U19" s="18" t="s">
        <v>44</v>
      </c>
      <c r="V19" s="29"/>
      <c r="W19" s="29"/>
      <c r="X19" s="29"/>
      <c r="Y19" s="29"/>
      <c r="Z19" s="29"/>
    </row>
    <row r="20" customFormat="false" ht="17.1" hidden="false" customHeight="true" outlineLevel="0" collapsed="false">
      <c r="A20" s="18" t="n">
        <v>13</v>
      </c>
      <c r="B20" s="15" t="s">
        <v>357</v>
      </c>
      <c r="C20" s="62" t="s">
        <v>539</v>
      </c>
      <c r="D20" s="63"/>
      <c r="E20" s="28" t="n">
        <v>4.1</v>
      </c>
      <c r="F20" s="28" t="n">
        <v>4.7</v>
      </c>
      <c r="G20" s="28" t="n">
        <v>4.9</v>
      </c>
      <c r="H20" s="28" t="n">
        <v>3.8</v>
      </c>
      <c r="I20" s="28" t="n">
        <v>5</v>
      </c>
      <c r="J20" s="28" t="n">
        <v>5.1</v>
      </c>
      <c r="K20" s="28" t="n">
        <v>5.7</v>
      </c>
      <c r="L20" s="28" t="n">
        <v>6</v>
      </c>
      <c r="M20" s="28" t="n">
        <v>4.6</v>
      </c>
      <c r="N20" s="28" t="n">
        <v>5.6</v>
      </c>
      <c r="O20" s="28" t="n">
        <v>5.9</v>
      </c>
      <c r="P20" s="28" t="n">
        <v>7.2</v>
      </c>
      <c r="Q20" s="18" t="n">
        <v>5.2</v>
      </c>
      <c r="R20" s="28" t="n">
        <f aca="false">SUM(J20:L20)/3</f>
        <v>5.6</v>
      </c>
      <c r="S20" s="15" t="n">
        <f aca="false">SUM(Q20:R20)</f>
        <v>10.8</v>
      </c>
      <c r="T20" s="18" t="s">
        <v>100</v>
      </c>
      <c r="U20" s="18" t="s">
        <v>44</v>
      </c>
      <c r="V20" s="29"/>
      <c r="W20" s="29"/>
      <c r="X20" s="29"/>
      <c r="Y20" s="29"/>
      <c r="Z20" s="29"/>
    </row>
    <row r="21" customFormat="false" ht="17.1" hidden="false" customHeight="true" outlineLevel="0" collapsed="false">
      <c r="A21" s="18" t="n">
        <v>14</v>
      </c>
      <c r="B21" s="93" t="s">
        <v>158</v>
      </c>
      <c r="C21" s="26" t="s">
        <v>540</v>
      </c>
      <c r="D21" s="27"/>
      <c r="E21" s="28" t="n">
        <v>4.7</v>
      </c>
      <c r="F21" s="28" t="n">
        <v>3.8</v>
      </c>
      <c r="G21" s="28" t="n">
        <v>4</v>
      </c>
      <c r="H21" s="28" t="n">
        <v>5</v>
      </c>
      <c r="I21" s="28" t="n">
        <v>5.7</v>
      </c>
      <c r="J21" s="28" t="n">
        <v>5</v>
      </c>
      <c r="K21" s="28" t="n">
        <v>5.6</v>
      </c>
      <c r="L21" s="28" t="n">
        <v>6.7</v>
      </c>
      <c r="M21" s="28" t="n">
        <v>3.3</v>
      </c>
      <c r="N21" s="28" t="n">
        <v>5.7</v>
      </c>
      <c r="O21" s="28" t="n">
        <v>5.6</v>
      </c>
      <c r="P21" s="28" t="n">
        <v>5.4</v>
      </c>
      <c r="Q21" s="18" t="n">
        <v>5</v>
      </c>
      <c r="R21" s="28" t="n">
        <f aca="false">SUM(J21:L21)/3</f>
        <v>5.76666666666667</v>
      </c>
      <c r="S21" s="53" t="n">
        <f aca="false">SUM(Q21:R21)</f>
        <v>10.7666666666667</v>
      </c>
      <c r="T21" s="18" t="s">
        <v>100</v>
      </c>
      <c r="U21" s="18" t="s">
        <v>44</v>
      </c>
    </row>
    <row r="22" customFormat="false" ht="17.1" hidden="false" customHeight="true" outlineLevel="0" collapsed="false">
      <c r="A22" s="18" t="n">
        <v>15</v>
      </c>
      <c r="B22" s="93" t="s">
        <v>158</v>
      </c>
      <c r="C22" s="26" t="s">
        <v>541</v>
      </c>
      <c r="D22" s="27"/>
      <c r="E22" s="28" t="n">
        <v>5.6</v>
      </c>
      <c r="F22" s="28" t="n">
        <v>4.4</v>
      </c>
      <c r="G22" s="28" t="n">
        <v>4.9</v>
      </c>
      <c r="H22" s="28" t="n">
        <v>5.1</v>
      </c>
      <c r="I22" s="28" t="n">
        <v>5.5</v>
      </c>
      <c r="J22" s="28" t="n">
        <v>5.2</v>
      </c>
      <c r="K22" s="28" t="n">
        <v>5.8</v>
      </c>
      <c r="L22" s="28" t="n">
        <v>5.3</v>
      </c>
      <c r="M22" s="28" t="n">
        <v>3.5</v>
      </c>
      <c r="N22" s="28" t="n">
        <v>5.7</v>
      </c>
      <c r="O22" s="28" t="n">
        <v>6.1</v>
      </c>
      <c r="P22" s="28" t="n">
        <v>6.5</v>
      </c>
      <c r="Q22" s="18" t="n">
        <v>5.3</v>
      </c>
      <c r="R22" s="28" t="n">
        <f aca="false">SUM(J22:L22)/3</f>
        <v>5.43333333333333</v>
      </c>
      <c r="S22" s="53" t="n">
        <f aca="false">SUM(Q22:R22)</f>
        <v>10.7333333333333</v>
      </c>
      <c r="T22" s="18" t="s">
        <v>100</v>
      </c>
      <c r="U22" s="18" t="s">
        <v>44</v>
      </c>
    </row>
    <row r="23" customFormat="false" ht="17.1" hidden="false" customHeight="true" outlineLevel="0" collapsed="false">
      <c r="A23" s="18" t="n">
        <v>16</v>
      </c>
      <c r="B23" s="93" t="s">
        <v>158</v>
      </c>
      <c r="C23" s="26" t="s">
        <v>542</v>
      </c>
      <c r="D23" s="27" t="s">
        <v>29</v>
      </c>
      <c r="E23" s="28" t="n">
        <v>5</v>
      </c>
      <c r="F23" s="28" t="n">
        <v>4.2</v>
      </c>
      <c r="G23" s="28" t="n">
        <v>5.4</v>
      </c>
      <c r="H23" s="28" t="n">
        <v>5.2</v>
      </c>
      <c r="I23" s="28" t="n">
        <v>5.7</v>
      </c>
      <c r="J23" s="28" t="n">
        <v>5.3</v>
      </c>
      <c r="K23" s="28" t="n">
        <v>5.9</v>
      </c>
      <c r="L23" s="28" t="n">
        <v>5.1</v>
      </c>
      <c r="M23" s="28" t="n">
        <v>3.8</v>
      </c>
      <c r="N23" s="28" t="n">
        <v>5.6</v>
      </c>
      <c r="O23" s="28" t="n">
        <v>6.4</v>
      </c>
      <c r="P23" s="28" t="n">
        <v>5.9</v>
      </c>
      <c r="Q23" s="18" t="n">
        <v>5.3</v>
      </c>
      <c r="R23" s="28" t="n">
        <f aca="false">SUM(J23:L23)/3</f>
        <v>5.43333333333333</v>
      </c>
      <c r="S23" s="53" t="n">
        <f aca="false">SUM(Q23:R23)</f>
        <v>10.7333333333333</v>
      </c>
      <c r="T23" s="18" t="s">
        <v>100</v>
      </c>
      <c r="U23" s="18" t="s">
        <v>31</v>
      </c>
    </row>
    <row r="24" customFormat="false" ht="17.1" hidden="false" customHeight="true" outlineLevel="0" collapsed="false">
      <c r="A24" s="18" t="n">
        <v>17</v>
      </c>
      <c r="B24" s="93" t="s">
        <v>158</v>
      </c>
      <c r="C24" s="26" t="s">
        <v>543</v>
      </c>
      <c r="D24" s="27" t="s">
        <v>29</v>
      </c>
      <c r="E24" s="28" t="n">
        <v>4.1</v>
      </c>
      <c r="F24" s="28" t="n">
        <v>5.1</v>
      </c>
      <c r="G24" s="28" t="n">
        <v>5.4</v>
      </c>
      <c r="H24" s="28" t="n">
        <v>5.7</v>
      </c>
      <c r="I24" s="28" t="n">
        <v>5.5</v>
      </c>
      <c r="J24" s="28" t="n">
        <v>5.2</v>
      </c>
      <c r="K24" s="28" t="n">
        <v>5.8</v>
      </c>
      <c r="L24" s="28" t="n">
        <v>5.1</v>
      </c>
      <c r="M24" s="28" t="n">
        <v>3.5</v>
      </c>
      <c r="N24" s="28" t="n">
        <v>5.4</v>
      </c>
      <c r="O24" s="28" t="n">
        <v>5.2</v>
      </c>
      <c r="P24" s="28" t="n">
        <v>7.1</v>
      </c>
      <c r="Q24" s="18" t="n">
        <v>5.3</v>
      </c>
      <c r="R24" s="28" t="n">
        <f aca="false">SUM(J24:L24)/3</f>
        <v>5.36666666666667</v>
      </c>
      <c r="S24" s="53" t="n">
        <f aca="false">SUM(Q24:R24)</f>
        <v>10.6666666666667</v>
      </c>
      <c r="T24" s="18" t="s">
        <v>100</v>
      </c>
      <c r="U24" s="18" t="s">
        <v>44</v>
      </c>
    </row>
    <row r="25" customFormat="false" ht="17.1" hidden="false" customHeight="true" outlineLevel="0" collapsed="false">
      <c r="A25" s="18" t="n">
        <v>18</v>
      </c>
      <c r="B25" s="15" t="s">
        <v>357</v>
      </c>
      <c r="C25" s="26" t="s">
        <v>544</v>
      </c>
      <c r="D25" s="27"/>
      <c r="E25" s="28" t="n">
        <v>3.2</v>
      </c>
      <c r="F25" s="28" t="n">
        <v>4.2</v>
      </c>
      <c r="G25" s="28" t="n">
        <v>6.1</v>
      </c>
      <c r="H25" s="28" t="n">
        <v>4.6</v>
      </c>
      <c r="I25" s="28" t="n">
        <v>5.7</v>
      </c>
      <c r="J25" s="28" t="n">
        <v>5</v>
      </c>
      <c r="K25" s="28" t="n">
        <v>6.2</v>
      </c>
      <c r="L25" s="28" t="n">
        <v>5.7</v>
      </c>
      <c r="M25" s="28" t="n">
        <v>3.2</v>
      </c>
      <c r="N25" s="28" t="n">
        <v>5</v>
      </c>
      <c r="O25" s="28" t="n">
        <v>5.4</v>
      </c>
      <c r="P25" s="28" t="n">
        <v>6.1</v>
      </c>
      <c r="Q25" s="18" t="n">
        <v>5</v>
      </c>
      <c r="R25" s="28" t="n">
        <f aca="false">SUM(J25:L25)/3</f>
        <v>5.63333333333333</v>
      </c>
      <c r="S25" s="15" t="n">
        <f aca="false">SUM(Q25:R25)</f>
        <v>10.6333333333333</v>
      </c>
      <c r="T25" s="18" t="s">
        <v>100</v>
      </c>
      <c r="U25" s="18" t="s">
        <v>44</v>
      </c>
      <c r="V25" s="29"/>
      <c r="W25" s="29"/>
      <c r="X25" s="29"/>
      <c r="Y25" s="29"/>
      <c r="Z25" s="29"/>
    </row>
    <row r="26" customFormat="false" ht="17.1" hidden="false" customHeight="true" outlineLevel="0" collapsed="false">
      <c r="A26" s="18" t="n">
        <v>19</v>
      </c>
      <c r="B26" s="50" t="s">
        <v>415</v>
      </c>
      <c r="C26" s="26" t="s">
        <v>192</v>
      </c>
      <c r="D26" s="27" t="s">
        <v>29</v>
      </c>
      <c r="E26" s="28" t="n">
        <v>4.4</v>
      </c>
      <c r="F26" s="28" t="n">
        <v>4.1</v>
      </c>
      <c r="G26" s="28" t="n">
        <v>4.8</v>
      </c>
      <c r="H26" s="28" t="n">
        <v>4.4</v>
      </c>
      <c r="I26" s="28" t="n">
        <v>5.3</v>
      </c>
      <c r="J26" s="28" t="n">
        <v>5.3</v>
      </c>
      <c r="K26" s="28" t="n">
        <v>6</v>
      </c>
      <c r="L26" s="28" t="n">
        <v>4.9</v>
      </c>
      <c r="M26" s="28" t="n">
        <v>3.5</v>
      </c>
      <c r="N26" s="28" t="n">
        <v>6.7</v>
      </c>
      <c r="O26" s="28" t="n">
        <v>6.1</v>
      </c>
      <c r="P26" s="28" t="n">
        <v>6.6</v>
      </c>
      <c r="Q26" s="18" t="n">
        <v>5.2</v>
      </c>
      <c r="R26" s="28" t="n">
        <f aca="false">SUM(J26:L26)/3</f>
        <v>5.4</v>
      </c>
      <c r="S26" s="53" t="n">
        <f aca="false">Q26+R26</f>
        <v>10.6</v>
      </c>
      <c r="T26" s="18" t="s">
        <v>100</v>
      </c>
      <c r="U26" s="18" t="s">
        <v>31</v>
      </c>
      <c r="V26" s="29"/>
      <c r="W26" s="29"/>
      <c r="X26" s="29"/>
      <c r="Y26" s="29"/>
      <c r="Z26" s="29"/>
    </row>
    <row r="27" customFormat="false" ht="17.1" hidden="false" customHeight="true" outlineLevel="0" collapsed="false">
      <c r="A27" s="18" t="n">
        <v>20</v>
      </c>
      <c r="B27" s="15" t="s">
        <v>357</v>
      </c>
      <c r="C27" s="26" t="s">
        <v>192</v>
      </c>
      <c r="D27" s="27" t="s">
        <v>29</v>
      </c>
      <c r="E27" s="28" t="n">
        <v>3.8</v>
      </c>
      <c r="F27" s="28" t="n">
        <v>3.7</v>
      </c>
      <c r="G27" s="28" t="n">
        <v>5.1</v>
      </c>
      <c r="H27" s="28" t="n">
        <v>4.2</v>
      </c>
      <c r="I27" s="28" t="n">
        <v>5.1</v>
      </c>
      <c r="J27" s="28" t="n">
        <v>5</v>
      </c>
      <c r="K27" s="28" t="n">
        <v>5.8</v>
      </c>
      <c r="L27" s="28" t="n">
        <v>6</v>
      </c>
      <c r="M27" s="28" t="n">
        <v>4.3</v>
      </c>
      <c r="N27" s="28" t="n">
        <v>5.3</v>
      </c>
      <c r="O27" s="28" t="n">
        <v>5.1</v>
      </c>
      <c r="P27" s="28" t="n">
        <v>6.1</v>
      </c>
      <c r="Q27" s="18" t="n">
        <v>5</v>
      </c>
      <c r="R27" s="28" t="n">
        <f aca="false">SUM(J27:L27)/3</f>
        <v>5.6</v>
      </c>
      <c r="S27" s="15" t="n">
        <f aca="false">SUM(Q27:R27)</f>
        <v>10.6</v>
      </c>
      <c r="T27" s="18" t="s">
        <v>100</v>
      </c>
      <c r="U27" s="18" t="s">
        <v>44</v>
      </c>
      <c r="V27" s="29"/>
      <c r="W27" s="29"/>
      <c r="X27" s="29"/>
      <c r="Y27" s="29"/>
      <c r="Z27" s="29"/>
    </row>
    <row r="28" customFormat="false" ht="17.1" hidden="false" customHeight="true" outlineLevel="0" collapsed="false">
      <c r="A28" s="18" t="n">
        <v>21</v>
      </c>
      <c r="B28" s="93" t="s">
        <v>158</v>
      </c>
      <c r="C28" s="26" t="s">
        <v>545</v>
      </c>
      <c r="D28" s="27"/>
      <c r="E28" s="28" t="n">
        <v>5.3</v>
      </c>
      <c r="F28" s="28" t="n">
        <v>4.5</v>
      </c>
      <c r="G28" s="28" t="n">
        <v>5.4</v>
      </c>
      <c r="H28" s="28" t="n">
        <v>5.1</v>
      </c>
      <c r="I28" s="28" t="n">
        <v>5.9</v>
      </c>
      <c r="J28" s="28" t="n">
        <v>4.6</v>
      </c>
      <c r="K28" s="28" t="n">
        <v>5.9</v>
      </c>
      <c r="L28" s="28" t="n">
        <v>5.5</v>
      </c>
      <c r="M28" s="28" t="n">
        <v>3.5</v>
      </c>
      <c r="N28" s="28" t="n">
        <v>4.8</v>
      </c>
      <c r="O28" s="28" t="n">
        <v>5.5</v>
      </c>
      <c r="P28" s="28" t="n">
        <v>6.6</v>
      </c>
      <c r="Q28" s="18" t="n">
        <v>5.2</v>
      </c>
      <c r="R28" s="28" t="n">
        <f aca="false">SUM(J28:L28)/3</f>
        <v>5.33333333333333</v>
      </c>
      <c r="S28" s="53" t="n">
        <f aca="false">SUM(Q28:R28)</f>
        <v>10.5333333333333</v>
      </c>
      <c r="T28" s="18" t="s">
        <v>100</v>
      </c>
      <c r="U28" s="18" t="s">
        <v>44</v>
      </c>
    </row>
    <row r="29" customFormat="false" ht="17.1" hidden="false" customHeight="true" outlineLevel="0" collapsed="false">
      <c r="A29" s="18" t="n">
        <v>22</v>
      </c>
      <c r="B29" s="15" t="s">
        <v>357</v>
      </c>
      <c r="C29" s="26" t="s">
        <v>546</v>
      </c>
      <c r="D29" s="27"/>
      <c r="E29" s="28" t="n">
        <v>3.5</v>
      </c>
      <c r="F29" s="28" t="n">
        <v>5.4</v>
      </c>
      <c r="G29" s="28" t="n">
        <v>6.2</v>
      </c>
      <c r="H29" s="28" t="n">
        <v>5.1</v>
      </c>
      <c r="I29" s="28" t="n">
        <v>5.7</v>
      </c>
      <c r="J29" s="28" t="n">
        <v>4.2</v>
      </c>
      <c r="K29" s="28" t="n">
        <v>5.9</v>
      </c>
      <c r="L29" s="28" t="n">
        <v>5.8</v>
      </c>
      <c r="M29" s="28" t="n">
        <v>3.9</v>
      </c>
      <c r="N29" s="28" t="n">
        <v>4.7</v>
      </c>
      <c r="O29" s="28" t="n">
        <v>5.2</v>
      </c>
      <c r="P29" s="28" t="n">
        <v>6.4</v>
      </c>
      <c r="Q29" s="18" t="n">
        <v>5.2</v>
      </c>
      <c r="R29" s="28" t="n">
        <f aca="false">SUM(J29:L29)/3</f>
        <v>5.3</v>
      </c>
      <c r="S29" s="15" t="n">
        <f aca="false">SUM(Q29:R29)</f>
        <v>10.5</v>
      </c>
      <c r="T29" s="18" t="s">
        <v>100</v>
      </c>
      <c r="U29" s="18" t="s">
        <v>44</v>
      </c>
      <c r="V29" s="29"/>
      <c r="W29" s="29"/>
      <c r="X29" s="29"/>
      <c r="Y29" s="29"/>
      <c r="Z29" s="29"/>
    </row>
    <row r="30" customFormat="false" ht="17.1" hidden="false" customHeight="true" outlineLevel="0" collapsed="false">
      <c r="A30" s="18" t="n">
        <v>23</v>
      </c>
      <c r="B30" s="93" t="s">
        <v>132</v>
      </c>
      <c r="C30" s="26" t="s">
        <v>547</v>
      </c>
      <c r="D30" s="27"/>
      <c r="E30" s="28" t="n">
        <v>5</v>
      </c>
      <c r="F30" s="28" t="n">
        <v>4.5</v>
      </c>
      <c r="G30" s="28" t="n">
        <v>5.1</v>
      </c>
      <c r="H30" s="28" t="n">
        <v>3.7</v>
      </c>
      <c r="I30" s="28" t="n">
        <v>6.3</v>
      </c>
      <c r="J30" s="28" t="n">
        <v>3.5</v>
      </c>
      <c r="K30" s="28" t="n">
        <v>6.1</v>
      </c>
      <c r="L30" s="28" t="n">
        <v>5.9</v>
      </c>
      <c r="M30" s="28" t="n">
        <v>5</v>
      </c>
      <c r="N30" s="28" t="n">
        <v>5.7</v>
      </c>
      <c r="O30" s="28" t="n">
        <v>5.4</v>
      </c>
      <c r="P30" s="28" t="n">
        <v>7.3</v>
      </c>
      <c r="Q30" s="18" t="n">
        <v>5.3</v>
      </c>
      <c r="R30" s="28" t="n">
        <f aca="false">SUM(J30:L30)/3</f>
        <v>5.16666666666667</v>
      </c>
      <c r="S30" s="53" t="n">
        <f aca="false">SUM(Q30:R30)</f>
        <v>10.4666666666667</v>
      </c>
      <c r="T30" s="18" t="s">
        <v>100</v>
      </c>
      <c r="U30" s="18" t="s">
        <v>31</v>
      </c>
      <c r="X30" s="54"/>
      <c r="Y30" s="54"/>
      <c r="Z30" s="54"/>
    </row>
    <row r="31" customFormat="false" ht="17.1" hidden="false" customHeight="true" outlineLevel="0" collapsed="false">
      <c r="A31" s="18" t="n">
        <v>24</v>
      </c>
      <c r="B31" s="93" t="s">
        <v>132</v>
      </c>
      <c r="C31" s="26" t="s">
        <v>548</v>
      </c>
      <c r="D31" s="27"/>
      <c r="E31" s="28" t="n">
        <v>5</v>
      </c>
      <c r="F31" s="28" t="n">
        <v>4.6</v>
      </c>
      <c r="G31" s="28" t="n">
        <v>4.6</v>
      </c>
      <c r="H31" s="28" t="n">
        <v>3.6</v>
      </c>
      <c r="I31" s="28" t="n">
        <v>6.2</v>
      </c>
      <c r="J31" s="28" t="n">
        <v>3.9</v>
      </c>
      <c r="K31" s="28" t="n">
        <v>6.1</v>
      </c>
      <c r="L31" s="28" t="n">
        <v>5.7</v>
      </c>
      <c r="M31" s="28" t="n">
        <v>5</v>
      </c>
      <c r="N31" s="28" t="n">
        <v>5.7</v>
      </c>
      <c r="O31" s="28" t="n">
        <v>5.4</v>
      </c>
      <c r="P31" s="28" t="n">
        <v>7.1</v>
      </c>
      <c r="Q31" s="18" t="n">
        <v>5.2</v>
      </c>
      <c r="R31" s="28" t="n">
        <f aca="false">SUM(J31:L31)/3</f>
        <v>5.23333333333333</v>
      </c>
      <c r="S31" s="53" t="n">
        <f aca="false">SUM(Q31:R31)</f>
        <v>10.4333333333333</v>
      </c>
      <c r="T31" s="18" t="s">
        <v>100</v>
      </c>
      <c r="U31" s="18" t="s">
        <v>44</v>
      </c>
      <c r="X31" s="29"/>
      <c r="Y31" s="29"/>
      <c r="Z31" s="29"/>
    </row>
    <row r="32" customFormat="false" ht="17.1" hidden="false" customHeight="true" outlineLevel="0" collapsed="false">
      <c r="A32" s="18" t="n">
        <v>25</v>
      </c>
      <c r="B32" s="15" t="s">
        <v>357</v>
      </c>
      <c r="C32" s="26" t="s">
        <v>549</v>
      </c>
      <c r="D32" s="27" t="s">
        <v>29</v>
      </c>
      <c r="E32" s="28" t="n">
        <v>3.9</v>
      </c>
      <c r="F32" s="28" t="n">
        <v>3.9</v>
      </c>
      <c r="G32" s="28" t="n">
        <v>5.5</v>
      </c>
      <c r="H32" s="28" t="n">
        <v>4.5</v>
      </c>
      <c r="I32" s="28" t="n">
        <v>5.7</v>
      </c>
      <c r="J32" s="28" t="n">
        <v>5</v>
      </c>
      <c r="K32" s="28" t="n">
        <v>6.2</v>
      </c>
      <c r="L32" s="28" t="n">
        <v>4.7</v>
      </c>
      <c r="M32" s="28" t="n">
        <v>4.5</v>
      </c>
      <c r="N32" s="28" t="n">
        <v>5.5</v>
      </c>
      <c r="O32" s="28" t="n">
        <v>5.5</v>
      </c>
      <c r="P32" s="28" t="n">
        <v>5.9</v>
      </c>
      <c r="Q32" s="18" t="n">
        <v>5.1</v>
      </c>
      <c r="R32" s="28" t="n">
        <f aca="false">SUM(J32:L32)/3</f>
        <v>5.3</v>
      </c>
      <c r="S32" s="15" t="n">
        <f aca="false">SUM(Q32:R32)</f>
        <v>10.4</v>
      </c>
      <c r="T32" s="18" t="s">
        <v>100</v>
      </c>
      <c r="U32" s="18" t="s">
        <v>31</v>
      </c>
      <c r="V32" s="29"/>
      <c r="W32" s="29"/>
      <c r="X32" s="29"/>
      <c r="Y32" s="29"/>
      <c r="Z32" s="29"/>
    </row>
    <row r="33" customFormat="false" ht="17.1" hidden="false" customHeight="true" outlineLevel="0" collapsed="false">
      <c r="A33" s="18" t="n">
        <v>26</v>
      </c>
      <c r="B33" s="93" t="s">
        <v>158</v>
      </c>
      <c r="C33" s="26" t="s">
        <v>550</v>
      </c>
      <c r="D33" s="27"/>
      <c r="E33" s="28" t="n">
        <v>5.1</v>
      </c>
      <c r="F33" s="28" t="n">
        <v>3.2</v>
      </c>
      <c r="G33" s="28" t="n">
        <v>5</v>
      </c>
      <c r="H33" s="28" t="n">
        <v>4.7</v>
      </c>
      <c r="I33" s="28" t="n">
        <v>5.9</v>
      </c>
      <c r="J33" s="28" t="n">
        <v>5</v>
      </c>
      <c r="K33" s="28" t="n">
        <v>5.2</v>
      </c>
      <c r="L33" s="28" t="n">
        <v>5.5</v>
      </c>
      <c r="M33" s="28" t="n">
        <v>3</v>
      </c>
      <c r="N33" s="28" t="n">
        <v>5.5</v>
      </c>
      <c r="O33" s="28" t="n">
        <v>5.6</v>
      </c>
      <c r="P33" s="28" t="n">
        <v>7.1</v>
      </c>
      <c r="Q33" s="18" t="n">
        <v>5.1</v>
      </c>
      <c r="R33" s="28" t="n">
        <f aca="false">SUM(J33:L33)/3</f>
        <v>5.23333333333333</v>
      </c>
      <c r="S33" s="53" t="n">
        <f aca="false">SUM(Q33:R33)</f>
        <v>10.3333333333333</v>
      </c>
      <c r="T33" s="18" t="s">
        <v>100</v>
      </c>
      <c r="U33" s="18" t="s">
        <v>44</v>
      </c>
    </row>
    <row r="34" customFormat="false" ht="17.1" hidden="false" customHeight="true" outlineLevel="0" collapsed="false">
      <c r="A34" s="18" t="n">
        <v>27</v>
      </c>
      <c r="B34" s="50" t="s">
        <v>58</v>
      </c>
      <c r="C34" s="56" t="s">
        <v>551</v>
      </c>
      <c r="D34" s="50"/>
      <c r="E34" s="57" t="n">
        <v>3.8</v>
      </c>
      <c r="F34" s="57" t="n">
        <v>4.2</v>
      </c>
      <c r="G34" s="57" t="n">
        <v>5.4</v>
      </c>
      <c r="H34" s="57" t="n">
        <v>5.5</v>
      </c>
      <c r="I34" s="57" t="n">
        <v>6.7</v>
      </c>
      <c r="J34" s="57" t="n">
        <v>4.4</v>
      </c>
      <c r="K34" s="57" t="n">
        <v>5.6</v>
      </c>
      <c r="L34" s="57" t="n">
        <v>5.4</v>
      </c>
      <c r="M34" s="57" t="n">
        <v>3.3</v>
      </c>
      <c r="N34" s="57" t="n">
        <v>5.3</v>
      </c>
      <c r="O34" s="57" t="n">
        <v>5.4</v>
      </c>
      <c r="P34" s="57" t="n">
        <v>6.3</v>
      </c>
      <c r="Q34" s="50" t="n">
        <v>5.1</v>
      </c>
      <c r="R34" s="28" t="n">
        <f aca="false">SUM(J34:L34)/3</f>
        <v>5.13333333333333</v>
      </c>
      <c r="S34" s="15" t="n">
        <f aca="false">SUM(Q34:R34)</f>
        <v>10.2333333333333</v>
      </c>
      <c r="T34" s="18" t="s">
        <v>100</v>
      </c>
      <c r="U34" s="15" t="s">
        <v>44</v>
      </c>
      <c r="V34" s="29"/>
      <c r="W34" s="29"/>
      <c r="X34" s="29"/>
      <c r="Y34" s="29"/>
      <c r="Z34" s="29"/>
    </row>
    <row r="35" customFormat="false" ht="17.1" hidden="false" customHeight="true" outlineLevel="0" collapsed="false">
      <c r="A35" s="18" t="n">
        <v>28</v>
      </c>
      <c r="B35" s="15" t="s">
        <v>357</v>
      </c>
      <c r="C35" s="26" t="s">
        <v>552</v>
      </c>
      <c r="D35" s="27"/>
      <c r="E35" s="28" t="n">
        <v>3.1</v>
      </c>
      <c r="F35" s="28" t="n">
        <v>5.1</v>
      </c>
      <c r="G35" s="28" t="n">
        <v>5.2</v>
      </c>
      <c r="H35" s="28" t="n">
        <v>4.4</v>
      </c>
      <c r="I35" s="28" t="n">
        <v>6.3</v>
      </c>
      <c r="J35" s="28" t="n">
        <v>4</v>
      </c>
      <c r="K35" s="28" t="n">
        <v>5.5</v>
      </c>
      <c r="L35" s="28" t="n">
        <v>5.9</v>
      </c>
      <c r="M35" s="28" t="n">
        <v>5</v>
      </c>
      <c r="N35" s="28" t="n">
        <v>5.2</v>
      </c>
      <c r="O35" s="28" t="n">
        <v>4.3</v>
      </c>
      <c r="P35" s="28" t="n">
        <v>6.1</v>
      </c>
      <c r="Q35" s="18" t="n">
        <v>5</v>
      </c>
      <c r="R35" s="28" t="n">
        <f aca="false">SUM(J35:L35)/3</f>
        <v>5.13333333333333</v>
      </c>
      <c r="S35" s="15" t="n">
        <f aca="false">SUM(Q35:R35)</f>
        <v>10.1333333333333</v>
      </c>
      <c r="T35" s="18" t="s">
        <v>100</v>
      </c>
      <c r="U35" s="18" t="s">
        <v>44</v>
      </c>
      <c r="V35" s="29"/>
      <c r="W35" s="29"/>
      <c r="X35" s="29"/>
      <c r="Y35" s="29"/>
      <c r="Z35" s="29"/>
    </row>
    <row r="36" customFormat="false" ht="17.1" hidden="false" customHeight="true" outlineLevel="0" collapsed="false">
      <c r="A36" s="18" t="n">
        <v>29</v>
      </c>
      <c r="B36" s="93" t="s">
        <v>158</v>
      </c>
      <c r="C36" s="26" t="s">
        <v>553</v>
      </c>
      <c r="D36" s="27"/>
      <c r="E36" s="28" t="n">
        <v>4.6</v>
      </c>
      <c r="F36" s="28" t="n">
        <v>3.5</v>
      </c>
      <c r="G36" s="28" t="n">
        <v>3.7</v>
      </c>
      <c r="H36" s="28" t="n">
        <v>5.1</v>
      </c>
      <c r="I36" s="28" t="n">
        <v>4.4</v>
      </c>
      <c r="J36" s="28" t="n">
        <v>5</v>
      </c>
      <c r="K36" s="28" t="n">
        <v>5.6</v>
      </c>
      <c r="L36" s="28" t="n">
        <v>5.3</v>
      </c>
      <c r="M36" s="28" t="n">
        <v>2.3</v>
      </c>
      <c r="N36" s="28" t="n">
        <v>5.1</v>
      </c>
      <c r="O36" s="28" t="n">
        <v>5.8</v>
      </c>
      <c r="P36" s="28" t="n">
        <v>5.9</v>
      </c>
      <c r="Q36" s="18" t="n">
        <v>4.7</v>
      </c>
      <c r="R36" s="28" t="n">
        <f aca="false">SUM(J36:L36)/3</f>
        <v>5.3</v>
      </c>
      <c r="S36" s="53" t="n">
        <f aca="false">SUM(Q36:R36)</f>
        <v>10</v>
      </c>
      <c r="T36" s="18" t="s">
        <v>100</v>
      </c>
      <c r="U36" s="18" t="s">
        <v>44</v>
      </c>
    </row>
    <row r="37" customFormat="false" ht="17.1" hidden="false" customHeight="true" outlineLevel="0" collapsed="false">
      <c r="A37" s="18" t="n">
        <v>30</v>
      </c>
      <c r="B37" s="50" t="s">
        <v>58</v>
      </c>
      <c r="C37" s="56" t="s">
        <v>554</v>
      </c>
      <c r="D37" s="50" t="s">
        <v>29</v>
      </c>
      <c r="E37" s="57" t="n">
        <v>3.5</v>
      </c>
      <c r="F37" s="57" t="n">
        <v>4.4</v>
      </c>
      <c r="G37" s="57" t="n">
        <v>5.1</v>
      </c>
      <c r="H37" s="57" t="n">
        <v>5.1</v>
      </c>
      <c r="I37" s="57" t="n">
        <v>5.3</v>
      </c>
      <c r="J37" s="57" t="n">
        <v>5</v>
      </c>
      <c r="K37" s="57" t="n">
        <v>5</v>
      </c>
      <c r="L37" s="57" t="n">
        <v>4.9</v>
      </c>
      <c r="M37" s="57" t="n">
        <v>5</v>
      </c>
      <c r="N37" s="57" t="n">
        <v>5.3</v>
      </c>
      <c r="O37" s="57" t="n">
        <v>4.4</v>
      </c>
      <c r="P37" s="57" t="n">
        <v>6.3</v>
      </c>
      <c r="Q37" s="50" t="n">
        <v>4.9</v>
      </c>
      <c r="R37" s="28" t="n">
        <f aca="false">SUM(J37:L37)/3</f>
        <v>4.96666666666667</v>
      </c>
      <c r="S37" s="15" t="n">
        <f aca="false">SUM(Q37:R37)</f>
        <v>9.86666666666667</v>
      </c>
      <c r="T37" s="18" t="s">
        <v>100</v>
      </c>
      <c r="U37" s="15" t="s">
        <v>44</v>
      </c>
      <c r="V37" s="54"/>
      <c r="W37" s="54"/>
      <c r="X37" s="54"/>
      <c r="Y37" s="54"/>
      <c r="Z37" s="54"/>
    </row>
    <row r="38" customFormat="false" ht="17.1" hidden="false" customHeight="true" outlineLevel="0" collapsed="false">
      <c r="A38" s="18" t="n">
        <v>31</v>
      </c>
      <c r="B38" s="93" t="s">
        <v>158</v>
      </c>
      <c r="C38" s="26" t="s">
        <v>555</v>
      </c>
      <c r="D38" s="27"/>
      <c r="E38" s="28" t="n">
        <v>5</v>
      </c>
      <c r="F38" s="28" t="n">
        <v>3.5</v>
      </c>
      <c r="G38" s="28" t="n">
        <v>5.3</v>
      </c>
      <c r="H38" s="28" t="n">
        <v>3.9</v>
      </c>
      <c r="I38" s="28" t="n">
        <v>5.2</v>
      </c>
      <c r="J38" s="28" t="n">
        <v>4.6</v>
      </c>
      <c r="K38" s="28" t="n">
        <v>5.6</v>
      </c>
      <c r="L38" s="28" t="n">
        <v>4.7</v>
      </c>
      <c r="M38" s="28" t="n">
        <v>3.5</v>
      </c>
      <c r="N38" s="28" t="n">
        <v>5.4</v>
      </c>
      <c r="O38" s="28" t="n">
        <v>5.7</v>
      </c>
      <c r="P38" s="28" t="n">
        <v>6.1</v>
      </c>
      <c r="Q38" s="18" t="n">
        <v>4.9</v>
      </c>
      <c r="R38" s="28" t="n">
        <f aca="false">SUM(J38:L38)/3</f>
        <v>4.96666666666667</v>
      </c>
      <c r="S38" s="53" t="n">
        <f aca="false">SUM(Q38:R38)</f>
        <v>9.86666666666667</v>
      </c>
      <c r="T38" s="18" t="s">
        <v>100</v>
      </c>
      <c r="U38" s="18" t="s">
        <v>44</v>
      </c>
    </row>
    <row r="39" customFormat="false" ht="17.1" hidden="false" customHeight="true" outlineLevel="0" collapsed="false">
      <c r="A39" s="18" t="n">
        <v>32</v>
      </c>
      <c r="B39" s="93" t="s">
        <v>132</v>
      </c>
      <c r="C39" s="56" t="s">
        <v>556</v>
      </c>
      <c r="D39" s="27" t="s">
        <v>29</v>
      </c>
      <c r="E39" s="57" t="n">
        <v>5.1</v>
      </c>
      <c r="F39" s="57" t="n">
        <v>3.7</v>
      </c>
      <c r="G39" s="57" t="n">
        <v>3.5</v>
      </c>
      <c r="H39" s="57" t="n">
        <v>3.6</v>
      </c>
      <c r="I39" s="57" t="n">
        <v>5.4</v>
      </c>
      <c r="J39" s="57" t="n">
        <v>4</v>
      </c>
      <c r="K39" s="57" t="n">
        <v>5.3</v>
      </c>
      <c r="L39" s="57" t="n">
        <v>5.8</v>
      </c>
      <c r="M39" s="57" t="n">
        <v>5</v>
      </c>
      <c r="N39" s="57" t="n">
        <v>5.1</v>
      </c>
      <c r="O39" s="57" t="n">
        <v>4.2</v>
      </c>
      <c r="P39" s="57" t="n">
        <v>7.4</v>
      </c>
      <c r="Q39" s="15" t="n">
        <v>4.8</v>
      </c>
      <c r="R39" s="28" t="n">
        <f aca="false">SUM(J39:L39)/3</f>
        <v>5.03333333333333</v>
      </c>
      <c r="S39" s="53" t="n">
        <f aca="false">SUM(Q39:R39)</f>
        <v>9.83333333333333</v>
      </c>
      <c r="T39" s="18" t="s">
        <v>100</v>
      </c>
      <c r="U39" s="15" t="s">
        <v>44</v>
      </c>
      <c r="V39" s="5"/>
      <c r="W39" s="5"/>
      <c r="X39" s="29"/>
      <c r="Y39" s="29"/>
      <c r="Z39" s="29"/>
    </row>
    <row r="40" customFormat="false" ht="17.1" hidden="false" customHeight="true" outlineLevel="0" collapsed="false">
      <c r="A40" s="18" t="n">
        <v>33</v>
      </c>
      <c r="B40" s="93" t="s">
        <v>132</v>
      </c>
      <c r="C40" s="26" t="s">
        <v>557</v>
      </c>
      <c r="D40" s="27"/>
      <c r="E40" s="28" t="n">
        <v>5</v>
      </c>
      <c r="F40" s="28" t="n">
        <v>3.8</v>
      </c>
      <c r="G40" s="28" t="n">
        <v>5.1</v>
      </c>
      <c r="H40" s="28" t="n">
        <v>3.7</v>
      </c>
      <c r="I40" s="28" t="n">
        <v>5.5</v>
      </c>
      <c r="J40" s="28" t="n">
        <v>4</v>
      </c>
      <c r="K40" s="28" t="n">
        <v>4.8</v>
      </c>
      <c r="L40" s="28" t="n">
        <v>5.3</v>
      </c>
      <c r="M40" s="28" t="n">
        <v>5</v>
      </c>
      <c r="N40" s="28" t="n">
        <v>5.2</v>
      </c>
      <c r="O40" s="28" t="n">
        <v>5</v>
      </c>
      <c r="P40" s="28" t="n">
        <v>7</v>
      </c>
      <c r="Q40" s="18" t="n">
        <v>5</v>
      </c>
      <c r="R40" s="28" t="n">
        <f aca="false">SUM(J40:L40)/3</f>
        <v>4.7</v>
      </c>
      <c r="S40" s="53" t="n">
        <f aca="false">SUM(Q40:R40)</f>
        <v>9.7</v>
      </c>
      <c r="T40" s="18" t="s">
        <v>100</v>
      </c>
      <c r="U40" s="18" t="s">
        <v>31</v>
      </c>
      <c r="X40" s="29"/>
      <c r="Y40" s="29"/>
      <c r="Z40" s="29"/>
    </row>
    <row r="41" customFormat="false" ht="17.1" hidden="false" customHeight="true" outlineLevel="0" collapsed="false">
      <c r="A41" s="18" t="n">
        <v>34</v>
      </c>
      <c r="B41" s="93" t="s">
        <v>158</v>
      </c>
      <c r="C41" s="26" t="s">
        <v>558</v>
      </c>
      <c r="D41" s="27"/>
      <c r="E41" s="28" t="n">
        <v>4.5</v>
      </c>
      <c r="F41" s="28" t="n">
        <v>4.3</v>
      </c>
      <c r="G41" s="28" t="n">
        <v>4.1</v>
      </c>
      <c r="H41" s="28" t="n">
        <v>4.1</v>
      </c>
      <c r="I41" s="28" t="n">
        <v>6.1</v>
      </c>
      <c r="J41" s="28" t="n">
        <v>4.2</v>
      </c>
      <c r="K41" s="28" t="n">
        <v>4.7</v>
      </c>
      <c r="L41" s="28" t="n">
        <v>5.1</v>
      </c>
      <c r="M41" s="28" t="n">
        <v>3.5</v>
      </c>
      <c r="N41" s="28" t="n">
        <v>5.5</v>
      </c>
      <c r="O41" s="28" t="n">
        <v>5.2</v>
      </c>
      <c r="P41" s="28" t="n">
        <v>7.8</v>
      </c>
      <c r="Q41" s="18" t="n">
        <v>4.9</v>
      </c>
      <c r="R41" s="28" t="n">
        <f aca="false">SUM(J41:L41)/3</f>
        <v>4.66666666666667</v>
      </c>
      <c r="S41" s="53" t="n">
        <f aca="false">SUM(Q41:R41)</f>
        <v>9.56666666666667</v>
      </c>
      <c r="T41" s="18" t="s">
        <v>100</v>
      </c>
      <c r="U41" s="18" t="s">
        <v>44</v>
      </c>
    </row>
    <row r="42" customFormat="false" ht="17.1" hidden="false" customHeight="true" outlineLevel="0" collapsed="false">
      <c r="A42" s="18" t="n">
        <v>35</v>
      </c>
      <c r="B42" s="93" t="s">
        <v>132</v>
      </c>
      <c r="C42" s="56" t="s">
        <v>559</v>
      </c>
      <c r="D42" s="27" t="s">
        <v>29</v>
      </c>
      <c r="E42" s="57" t="n">
        <v>3.5</v>
      </c>
      <c r="F42" s="57" t="n">
        <v>4.4</v>
      </c>
      <c r="G42" s="57" t="n">
        <v>4.7</v>
      </c>
      <c r="H42" s="57" t="n">
        <v>4.4</v>
      </c>
      <c r="I42" s="57" t="n">
        <v>5.2</v>
      </c>
      <c r="J42" s="57" t="n">
        <v>4.3</v>
      </c>
      <c r="K42" s="57" t="n">
        <v>4.8</v>
      </c>
      <c r="L42" s="57" t="n">
        <v>4.8</v>
      </c>
      <c r="M42" s="57" t="n">
        <v>5.1</v>
      </c>
      <c r="N42" s="57" t="n">
        <v>5.5</v>
      </c>
      <c r="O42" s="57" t="n">
        <v>5.4</v>
      </c>
      <c r="P42" s="57" t="n">
        <v>5.9</v>
      </c>
      <c r="Q42" s="50" t="n">
        <v>4.8</v>
      </c>
      <c r="R42" s="28" t="n">
        <f aca="false">SUM(J42:L42)/3</f>
        <v>4.63333333333333</v>
      </c>
      <c r="S42" s="53" t="n">
        <f aca="false">SUM(Q42:R42)</f>
        <v>9.43333333333333</v>
      </c>
      <c r="T42" s="18" t="s">
        <v>100</v>
      </c>
      <c r="U42" s="15" t="s">
        <v>44</v>
      </c>
      <c r="V42" s="5"/>
      <c r="W42" s="5"/>
      <c r="X42" s="29"/>
      <c r="Y42" s="29"/>
      <c r="Z42" s="29"/>
    </row>
    <row r="43" customFormat="false" ht="17.1" hidden="false" customHeight="true" outlineLevel="0" collapsed="false">
      <c r="A43" s="18" t="n">
        <v>36</v>
      </c>
      <c r="B43" s="93" t="s">
        <v>158</v>
      </c>
      <c r="C43" s="26" t="s">
        <v>560</v>
      </c>
      <c r="D43" s="27"/>
      <c r="E43" s="28" t="n">
        <v>3.5</v>
      </c>
      <c r="F43" s="28" t="n">
        <v>4.9</v>
      </c>
      <c r="G43" s="28" t="n">
        <v>3.1</v>
      </c>
      <c r="H43" s="28" t="n">
        <v>3.9</v>
      </c>
      <c r="I43" s="28" t="n">
        <v>5.1</v>
      </c>
      <c r="J43" s="28" t="n">
        <v>4.3</v>
      </c>
      <c r="K43" s="28" t="n">
        <v>5.4</v>
      </c>
      <c r="L43" s="28" t="n">
        <v>4.7</v>
      </c>
      <c r="M43" s="28" t="n">
        <v>3.3</v>
      </c>
      <c r="N43" s="28" t="n">
        <v>4.9</v>
      </c>
      <c r="O43" s="28" t="n">
        <v>4.7</v>
      </c>
      <c r="P43" s="28" t="n">
        <v>7</v>
      </c>
      <c r="Q43" s="18" t="n">
        <v>4.6</v>
      </c>
      <c r="R43" s="28" t="n">
        <f aca="false">SUM(J43:L43)/3</f>
        <v>4.8</v>
      </c>
      <c r="S43" s="53" t="n">
        <f aca="false">SUM(Q43:R43)</f>
        <v>9.4</v>
      </c>
      <c r="T43" s="18" t="s">
        <v>100</v>
      </c>
      <c r="U43" s="18" t="s">
        <v>44</v>
      </c>
    </row>
    <row r="44" customFormat="false" ht="17.1" hidden="false" customHeight="true" outlineLevel="0" collapsed="false">
      <c r="A44" s="18" t="n">
        <v>37</v>
      </c>
      <c r="B44" s="15" t="s">
        <v>357</v>
      </c>
      <c r="C44" s="26" t="s">
        <v>561</v>
      </c>
      <c r="D44" s="27" t="s">
        <v>29</v>
      </c>
      <c r="E44" s="28" t="n">
        <v>2.4</v>
      </c>
      <c r="F44" s="28" t="n">
        <v>3.5</v>
      </c>
      <c r="G44" s="28" t="n">
        <v>4.8</v>
      </c>
      <c r="H44" s="28" t="n">
        <v>3.6</v>
      </c>
      <c r="I44" s="28" t="n">
        <v>4.7</v>
      </c>
      <c r="J44" s="28" t="n">
        <v>4.2</v>
      </c>
      <c r="K44" s="28" t="n">
        <v>5.7</v>
      </c>
      <c r="L44" s="28" t="n">
        <v>4.8</v>
      </c>
      <c r="M44" s="28" t="n">
        <v>2.4</v>
      </c>
      <c r="N44" s="28" t="n">
        <v>5.3</v>
      </c>
      <c r="O44" s="28" t="n">
        <v>5</v>
      </c>
      <c r="P44" s="28" t="n">
        <v>5.9</v>
      </c>
      <c r="Q44" s="18" t="n">
        <v>4.4</v>
      </c>
      <c r="R44" s="28" t="n">
        <f aca="false">SUM(J44:L44)/3</f>
        <v>4.9</v>
      </c>
      <c r="S44" s="15" t="n">
        <f aca="false">SUM(Q44:R44)</f>
        <v>9.3</v>
      </c>
      <c r="T44" s="18" t="s">
        <v>100</v>
      </c>
      <c r="U44" s="18" t="s">
        <v>44</v>
      </c>
      <c r="V44" s="29"/>
      <c r="W44" s="29"/>
      <c r="X44" s="29"/>
      <c r="Y44" s="29"/>
      <c r="Z44" s="29"/>
    </row>
    <row r="45" customFormat="false" ht="17.1" hidden="false" customHeight="true" outlineLevel="0" collapsed="false">
      <c r="A45" s="18" t="n">
        <v>38</v>
      </c>
      <c r="B45" s="100" t="s">
        <v>132</v>
      </c>
      <c r="C45" s="105" t="s">
        <v>562</v>
      </c>
      <c r="D45" s="34" t="s">
        <v>29</v>
      </c>
      <c r="E45" s="106" t="n">
        <v>2.5</v>
      </c>
      <c r="F45" s="106" t="n">
        <v>4.2</v>
      </c>
      <c r="G45" s="106" t="n">
        <v>3.2</v>
      </c>
      <c r="H45" s="106" t="n">
        <v>3.8</v>
      </c>
      <c r="I45" s="106" t="n">
        <v>5.3</v>
      </c>
      <c r="J45" s="106" t="n">
        <v>4.5</v>
      </c>
      <c r="K45" s="106" t="n">
        <v>5.2</v>
      </c>
      <c r="L45" s="106" t="n">
        <v>4.9</v>
      </c>
      <c r="M45" s="106" t="n">
        <v>3.9</v>
      </c>
      <c r="N45" s="106" t="n">
        <v>5.4</v>
      </c>
      <c r="O45" s="106" t="n">
        <v>3.6</v>
      </c>
      <c r="P45" s="106" t="n">
        <v>6.8</v>
      </c>
      <c r="Q45" s="86" t="n">
        <v>4.4</v>
      </c>
      <c r="R45" s="35" t="n">
        <f aca="false">SUM(J45:L45)/3</f>
        <v>4.86666666666667</v>
      </c>
      <c r="S45" s="102" t="n">
        <f aca="false">SUM(Q45:R45)</f>
        <v>9.26666666666667</v>
      </c>
      <c r="T45" s="36" t="s">
        <v>100</v>
      </c>
      <c r="U45" s="32" t="s">
        <v>44</v>
      </c>
      <c r="V45" s="5"/>
      <c r="W45" s="5"/>
      <c r="X45" s="54"/>
      <c r="Y45" s="54"/>
      <c r="Z45" s="54"/>
    </row>
    <row r="46" customFormat="false" ht="17.1" hidden="false" customHeight="true" outlineLevel="0" collapsed="false">
      <c r="A46" s="18" t="n">
        <v>39</v>
      </c>
      <c r="B46" s="93" t="s">
        <v>158</v>
      </c>
      <c r="C46" s="56" t="s">
        <v>563</v>
      </c>
      <c r="D46" s="2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0"/>
      <c r="R46" s="28"/>
      <c r="S46" s="53"/>
      <c r="T46" s="18"/>
      <c r="U46" s="15"/>
      <c r="V46" s="5"/>
      <c r="W46" s="5"/>
      <c r="X46" s="54"/>
      <c r="Y46" s="54"/>
      <c r="Z46" s="54"/>
    </row>
    <row r="47" customFormat="false" ht="17.1" hidden="false" customHeight="true" outlineLevel="0" collapsed="false">
      <c r="A47" s="18" t="n">
        <v>40</v>
      </c>
      <c r="B47" s="93" t="s">
        <v>158</v>
      </c>
      <c r="C47" s="26" t="s">
        <v>564</v>
      </c>
      <c r="D47" s="27" t="s">
        <v>29</v>
      </c>
      <c r="E47" s="28" t="n">
        <v>5.5</v>
      </c>
      <c r="F47" s="28" t="n">
        <v>5.3</v>
      </c>
      <c r="G47" s="28" t="n">
        <v>7.7</v>
      </c>
      <c r="H47" s="28" t="n">
        <v>6.9</v>
      </c>
      <c r="I47" s="28" t="n">
        <v>6.3</v>
      </c>
      <c r="J47" s="28" t="n">
        <v>6</v>
      </c>
      <c r="K47" s="28" t="n">
        <v>7.4</v>
      </c>
      <c r="L47" s="28" t="n">
        <v>7.1</v>
      </c>
      <c r="M47" s="28" t="n">
        <v>5</v>
      </c>
      <c r="N47" s="28" t="n">
        <v>6.7</v>
      </c>
      <c r="O47" s="28" t="n">
        <v>8.2</v>
      </c>
      <c r="P47" s="28" t="n">
        <v>6.9</v>
      </c>
      <c r="Q47" s="18" t="n">
        <v>6.6</v>
      </c>
      <c r="R47" s="28" t="n">
        <f aca="false">SUM(J47:L47)/3</f>
        <v>6.83333333333333</v>
      </c>
      <c r="S47" s="15" t="n">
        <f aca="false">SUM(Q47:R47)</f>
        <v>13.4333333333333</v>
      </c>
      <c r="T47" s="18" t="s">
        <v>100</v>
      </c>
      <c r="U47" s="18" t="s">
        <v>31</v>
      </c>
    </row>
    <row r="48" customFormat="false" ht="17.1" hidden="false" customHeight="true" outlineLevel="0" collapsed="false">
      <c r="C48" s="5" t="s">
        <v>565</v>
      </c>
    </row>
  </sheetData>
  <mergeCells count="10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24.85"/>
    <col collapsed="false" customWidth="true" hidden="false" outlineLevel="0" max="3" min="3" style="109" width="7.28"/>
    <col collapsed="false" customWidth="true" hidden="true" outlineLevel="0" max="4" min="4" style="108" width="0.13"/>
    <col collapsed="false" customWidth="true" hidden="true" outlineLevel="0" max="5" min="5" style="108" width="0.99"/>
    <col collapsed="false" customWidth="true" hidden="true" outlineLevel="0" max="6" min="6" style="108" width="15.28"/>
    <col collapsed="false" customWidth="true" hidden="true" outlineLevel="0" max="7" min="7" style="108" width="10.28"/>
    <col collapsed="false" customWidth="true" hidden="true" outlineLevel="0" max="8" min="8" style="108" width="0.28"/>
    <col collapsed="false" customWidth="true" hidden="true" outlineLevel="0" max="9" min="9" style="108" width="9.99"/>
    <col collapsed="false" customWidth="true" hidden="false" outlineLevel="0" max="10" min="10" style="108" width="0.13"/>
    <col collapsed="false" customWidth="true" hidden="true" outlineLevel="0" max="11" min="11" style="108" width="14.14"/>
    <col collapsed="false" customWidth="true" hidden="false" outlineLevel="0" max="12" min="12" style="107" width="7.99"/>
    <col collapsed="false" customWidth="true" hidden="false" outlineLevel="0" max="13" min="13" style="107" width="8.28"/>
    <col collapsed="false" customWidth="true" hidden="false" outlineLevel="0" max="14" min="14" style="107" width="8.41"/>
    <col collapsed="false" customWidth="true" hidden="true" outlineLevel="0" max="15" min="15" style="107" width="8.56"/>
    <col collapsed="false" customWidth="true" hidden="false" outlineLevel="0" max="16" min="16" style="107" width="8.41"/>
    <col collapsed="false" customWidth="true" hidden="false" outlineLevel="0" max="17" min="17" style="108" width="11.99"/>
    <col collapsed="false" customWidth="false" hidden="false" outlineLevel="0" max="257" min="18" style="108" width="9.14"/>
  </cols>
  <sheetData>
    <row r="1" s="112" customFormat="true" ht="18" hidden="false" customHeight="true" outlineLevel="0" collapsed="false">
      <c r="A1" s="110" t="s">
        <v>1</v>
      </c>
      <c r="B1" s="110"/>
      <c r="C1" s="111"/>
      <c r="L1" s="113"/>
      <c r="M1" s="113"/>
      <c r="N1" s="113"/>
      <c r="O1" s="113"/>
      <c r="P1" s="113"/>
    </row>
    <row r="2" s="112" customFormat="true" ht="18" hidden="false" customHeight="true" outlineLevel="0" collapsed="false">
      <c r="A2" s="114" t="s">
        <v>566</v>
      </c>
      <c r="B2" s="114"/>
      <c r="C2" s="111"/>
      <c r="L2" s="113"/>
      <c r="M2" s="113"/>
      <c r="N2" s="113"/>
      <c r="O2" s="113"/>
      <c r="P2" s="113"/>
    </row>
    <row r="3" s="112" customFormat="true" ht="13.5" hidden="false" customHeight="true" outlineLevel="0" collapsed="false">
      <c r="A3" s="113"/>
      <c r="B3" s="115"/>
      <c r="C3" s="111"/>
      <c r="L3" s="113"/>
      <c r="M3" s="113"/>
      <c r="N3" s="113"/>
      <c r="O3" s="113"/>
      <c r="P3" s="113"/>
    </row>
    <row r="4" s="117" customFormat="true" ht="12.75" hidden="false" customHeight="false" outlineLevel="0" collapsed="false">
      <c r="A4" s="116" t="s">
        <v>3</v>
      </c>
      <c r="B4" s="116" t="s">
        <v>5</v>
      </c>
      <c r="C4" s="116" t="s">
        <v>567</v>
      </c>
      <c r="D4" s="116" t="s">
        <v>568</v>
      </c>
      <c r="E4" s="116" t="s">
        <v>569</v>
      </c>
      <c r="F4" s="116" t="s">
        <v>570</v>
      </c>
      <c r="G4" s="116" t="s">
        <v>571</v>
      </c>
      <c r="H4" s="116" t="s">
        <v>572</v>
      </c>
      <c r="I4" s="116" t="s">
        <v>573</v>
      </c>
      <c r="J4" s="116" t="s">
        <v>574</v>
      </c>
      <c r="K4" s="116" t="s">
        <v>575</v>
      </c>
      <c r="L4" s="116" t="s">
        <v>12</v>
      </c>
      <c r="M4" s="116" t="s">
        <v>7</v>
      </c>
      <c r="N4" s="116" t="s">
        <v>576</v>
      </c>
      <c r="O4" s="116" t="s">
        <v>577</v>
      </c>
      <c r="P4" s="116" t="s">
        <v>578</v>
      </c>
    </row>
    <row r="5" customFormat="false" ht="17.25" hidden="false" customHeight="true" outlineLevel="0" collapsed="false">
      <c r="A5" s="118" t="n">
        <v>1</v>
      </c>
      <c r="B5" s="119" t="s">
        <v>579</v>
      </c>
      <c r="C5" s="120" t="s">
        <v>580</v>
      </c>
      <c r="D5" s="119" t="s">
        <v>581</v>
      </c>
      <c r="E5" s="119" t="s">
        <v>582</v>
      </c>
      <c r="F5" s="119" t="s">
        <v>583</v>
      </c>
      <c r="G5" s="119" t="s">
        <v>584</v>
      </c>
      <c r="H5" s="119" t="s">
        <v>585</v>
      </c>
      <c r="I5" s="119" t="s">
        <v>586</v>
      </c>
      <c r="J5" s="119" t="s">
        <v>587</v>
      </c>
      <c r="K5" s="119" t="s">
        <v>588</v>
      </c>
      <c r="L5" s="118" t="n">
        <v>7.75</v>
      </c>
      <c r="M5" s="118" t="n">
        <v>9.75</v>
      </c>
      <c r="N5" s="118" t="n">
        <v>8.5</v>
      </c>
      <c r="O5" s="118" t="n">
        <v>0</v>
      </c>
      <c r="P5" s="118" t="n">
        <f aca="false">((L5+M5)*2+N5)</f>
        <v>43.5</v>
      </c>
    </row>
    <row r="6" customFormat="false" ht="17.25" hidden="false" customHeight="true" outlineLevel="0" collapsed="false">
      <c r="A6" s="118" t="n">
        <v>2</v>
      </c>
      <c r="B6" s="121" t="s">
        <v>589</v>
      </c>
      <c r="C6" s="122" t="s">
        <v>590</v>
      </c>
      <c r="D6" s="123" t="s">
        <v>591</v>
      </c>
      <c r="E6" s="121" t="s">
        <v>592</v>
      </c>
      <c r="F6" s="121" t="s">
        <v>593</v>
      </c>
      <c r="G6" s="121" t="s">
        <v>594</v>
      </c>
      <c r="H6" s="121" t="s">
        <v>30</v>
      </c>
      <c r="I6" s="121" t="n">
        <v>866773754</v>
      </c>
      <c r="J6" s="121" t="n">
        <v>330181</v>
      </c>
      <c r="K6" s="124" t="s">
        <v>595</v>
      </c>
      <c r="L6" s="125" t="n">
        <v>7</v>
      </c>
      <c r="M6" s="125" t="n">
        <v>9.25</v>
      </c>
      <c r="N6" s="125" t="n">
        <v>7.25</v>
      </c>
      <c r="O6" s="121" t="s">
        <v>596</v>
      </c>
      <c r="P6" s="118" t="n">
        <f aca="false">((L6+M6)*2+N6)</f>
        <v>39.75</v>
      </c>
    </row>
    <row r="7" customFormat="false" ht="17.25" hidden="false" customHeight="true" outlineLevel="0" collapsed="false">
      <c r="A7" s="118" t="n">
        <v>3</v>
      </c>
      <c r="B7" s="121" t="s">
        <v>597</v>
      </c>
      <c r="C7" s="122" t="s">
        <v>590</v>
      </c>
      <c r="D7" s="123" t="s">
        <v>598</v>
      </c>
      <c r="E7" s="121" t="s">
        <v>592</v>
      </c>
      <c r="F7" s="121" t="s">
        <v>585</v>
      </c>
      <c r="G7" s="121" t="s">
        <v>599</v>
      </c>
      <c r="H7" s="121" t="s">
        <v>30</v>
      </c>
      <c r="I7" s="121" t="n">
        <v>984814858</v>
      </c>
      <c r="J7" s="121" t="n">
        <v>330484</v>
      </c>
      <c r="K7" s="124" t="s">
        <v>600</v>
      </c>
      <c r="L7" s="125" t="n">
        <v>6.25</v>
      </c>
      <c r="M7" s="125" t="n">
        <v>9</v>
      </c>
      <c r="N7" s="125" t="n">
        <v>6.75</v>
      </c>
      <c r="O7" s="121" t="s">
        <v>601</v>
      </c>
      <c r="P7" s="118" t="n">
        <f aca="false">((L7+M7)*2+N7)</f>
        <v>37.25</v>
      </c>
    </row>
    <row r="8" customFormat="false" ht="17.25" hidden="false" customHeight="true" outlineLevel="0" collapsed="false">
      <c r="A8" s="118" t="n">
        <v>4</v>
      </c>
      <c r="B8" s="119" t="s">
        <v>602</v>
      </c>
      <c r="C8" s="120" t="s">
        <v>580</v>
      </c>
      <c r="D8" s="119" t="s">
        <v>603</v>
      </c>
      <c r="E8" s="119" t="s">
        <v>604</v>
      </c>
      <c r="F8" s="119" t="s">
        <v>605</v>
      </c>
      <c r="G8" s="119" t="s">
        <v>584</v>
      </c>
      <c r="H8" s="119" t="s">
        <v>585</v>
      </c>
      <c r="I8" s="119" t="s">
        <v>606</v>
      </c>
      <c r="J8" s="119" t="s">
        <v>607</v>
      </c>
      <c r="K8" s="119" t="s">
        <v>588</v>
      </c>
      <c r="L8" s="118" t="n">
        <v>7</v>
      </c>
      <c r="M8" s="118" t="n">
        <v>7.75</v>
      </c>
      <c r="N8" s="118" t="n">
        <v>5.5</v>
      </c>
      <c r="O8" s="118" t="n">
        <v>0</v>
      </c>
      <c r="P8" s="118" t="n">
        <f aca="false">((L8+M8)*2+N8)</f>
        <v>35</v>
      </c>
    </row>
    <row r="9" s="126" customFormat="true" ht="17.25" hidden="false" customHeight="true" outlineLevel="0" collapsed="false">
      <c r="A9" s="118" t="n">
        <v>5</v>
      </c>
      <c r="B9" s="121" t="s">
        <v>608</v>
      </c>
      <c r="C9" s="122" t="s">
        <v>6</v>
      </c>
      <c r="D9" s="123" t="s">
        <v>609</v>
      </c>
      <c r="E9" s="121" t="s">
        <v>592</v>
      </c>
      <c r="F9" s="121" t="s">
        <v>585</v>
      </c>
      <c r="G9" s="121" t="s">
        <v>594</v>
      </c>
      <c r="H9" s="121" t="s">
        <v>30</v>
      </c>
      <c r="I9" s="121" t="n">
        <v>339611087</v>
      </c>
      <c r="J9" s="121" t="n">
        <v>330305</v>
      </c>
      <c r="K9" s="124" t="s">
        <v>610</v>
      </c>
      <c r="L9" s="125" t="n">
        <v>6.25</v>
      </c>
      <c r="M9" s="125" t="n">
        <v>7.75</v>
      </c>
      <c r="N9" s="125" t="n">
        <v>7</v>
      </c>
      <c r="O9" s="121" t="s">
        <v>596</v>
      </c>
      <c r="P9" s="118" t="n">
        <f aca="false">((L9+M9)*2+N9)</f>
        <v>35</v>
      </c>
      <c r="Q9" s="108"/>
      <c r="R9" s="108"/>
      <c r="S9" s="108"/>
      <c r="T9" s="108"/>
    </row>
    <row r="10" customFormat="false" ht="17.25" hidden="false" customHeight="true" outlineLevel="0" collapsed="false">
      <c r="A10" s="118" t="n">
        <v>6</v>
      </c>
      <c r="B10" s="119" t="s">
        <v>611</v>
      </c>
      <c r="C10" s="120" t="s">
        <v>580</v>
      </c>
      <c r="D10" s="119" t="s">
        <v>612</v>
      </c>
      <c r="E10" s="119" t="s">
        <v>582</v>
      </c>
      <c r="F10" s="119" t="s">
        <v>613</v>
      </c>
      <c r="G10" s="119" t="s">
        <v>584</v>
      </c>
      <c r="H10" s="119" t="s">
        <v>585</v>
      </c>
      <c r="I10" s="119" t="s">
        <v>614</v>
      </c>
      <c r="J10" s="119" t="s">
        <v>607</v>
      </c>
      <c r="K10" s="119" t="s">
        <v>588</v>
      </c>
      <c r="L10" s="118" t="n">
        <v>6.25</v>
      </c>
      <c r="M10" s="118" t="n">
        <v>8</v>
      </c>
      <c r="N10" s="118" t="n">
        <v>5.75</v>
      </c>
      <c r="O10" s="118" t="n">
        <v>0</v>
      </c>
      <c r="P10" s="118" t="n">
        <f aca="false">((L10+M10)*2+N10)</f>
        <v>34.25</v>
      </c>
    </row>
    <row r="11" customFormat="false" ht="17.25" hidden="false" customHeight="true" outlineLevel="0" collapsed="false">
      <c r="A11" s="118" t="n">
        <v>7</v>
      </c>
      <c r="B11" s="119" t="s">
        <v>615</v>
      </c>
      <c r="C11" s="120" t="s">
        <v>580</v>
      </c>
      <c r="D11" s="119" t="s">
        <v>616</v>
      </c>
      <c r="E11" s="119" t="s">
        <v>617</v>
      </c>
      <c r="F11" s="119" t="s">
        <v>605</v>
      </c>
      <c r="G11" s="119" t="s">
        <v>584</v>
      </c>
      <c r="H11" s="119" t="s">
        <v>585</v>
      </c>
      <c r="I11" s="119" t="s">
        <v>618</v>
      </c>
      <c r="J11" s="119" t="s">
        <v>595</v>
      </c>
      <c r="K11" s="119" t="s">
        <v>588</v>
      </c>
      <c r="L11" s="118" t="n">
        <v>6</v>
      </c>
      <c r="M11" s="118" t="n">
        <v>7.75</v>
      </c>
      <c r="N11" s="118" t="n">
        <v>6.25</v>
      </c>
      <c r="O11" s="118" t="n">
        <v>0</v>
      </c>
      <c r="P11" s="118" t="n">
        <f aca="false">((L11+M11)*2+N11)</f>
        <v>33.75</v>
      </c>
    </row>
    <row r="12" customFormat="false" ht="17.25" hidden="false" customHeight="true" outlineLevel="0" collapsed="false">
      <c r="A12" s="118" t="n">
        <v>8</v>
      </c>
      <c r="B12" s="119" t="s">
        <v>619</v>
      </c>
      <c r="C12" s="120" t="s">
        <v>580</v>
      </c>
      <c r="D12" s="119" t="s">
        <v>620</v>
      </c>
      <c r="E12" s="119" t="s">
        <v>582</v>
      </c>
      <c r="F12" s="119" t="s">
        <v>613</v>
      </c>
      <c r="G12" s="119" t="s">
        <v>584</v>
      </c>
      <c r="H12" s="119" t="s">
        <v>585</v>
      </c>
      <c r="I12" s="119" t="s">
        <v>621</v>
      </c>
      <c r="J12" s="119" t="s">
        <v>622</v>
      </c>
      <c r="K12" s="119" t="s">
        <v>588</v>
      </c>
      <c r="L12" s="118" t="n">
        <v>7.75</v>
      </c>
      <c r="M12" s="118" t="n">
        <v>6.375</v>
      </c>
      <c r="N12" s="118" t="n">
        <v>4.75</v>
      </c>
      <c r="O12" s="118" t="n">
        <v>0</v>
      </c>
      <c r="P12" s="118" t="n">
        <f aca="false">((L12+M12)*2+N12)</f>
        <v>33</v>
      </c>
    </row>
    <row r="13" customFormat="false" ht="17.25" hidden="false" customHeight="true" outlineLevel="0" collapsed="false">
      <c r="A13" s="118" t="n">
        <v>9</v>
      </c>
      <c r="B13" s="119" t="s">
        <v>623</v>
      </c>
      <c r="C13" s="120" t="s">
        <v>580</v>
      </c>
      <c r="D13" s="119" t="s">
        <v>624</v>
      </c>
      <c r="E13" s="119" t="s">
        <v>604</v>
      </c>
      <c r="F13" s="119" t="s">
        <v>613</v>
      </c>
      <c r="G13" s="119" t="s">
        <v>584</v>
      </c>
      <c r="H13" s="119" t="s">
        <v>585</v>
      </c>
      <c r="I13" s="119" t="s">
        <v>625</v>
      </c>
      <c r="J13" s="119" t="s">
        <v>626</v>
      </c>
      <c r="K13" s="119" t="s">
        <v>588</v>
      </c>
      <c r="L13" s="118" t="n">
        <v>8.5</v>
      </c>
      <c r="M13" s="118" t="n">
        <v>5.125</v>
      </c>
      <c r="N13" s="118" t="n">
        <v>5.5</v>
      </c>
      <c r="O13" s="118" t="n">
        <v>0</v>
      </c>
      <c r="P13" s="118" t="n">
        <f aca="false">((L13+M13)*2+N13)</f>
        <v>32.75</v>
      </c>
    </row>
    <row r="14" customFormat="false" ht="17.25" hidden="false" customHeight="true" outlineLevel="0" collapsed="false">
      <c r="A14" s="118" t="n">
        <v>10</v>
      </c>
      <c r="B14" s="119" t="s">
        <v>627</v>
      </c>
      <c r="C14" s="120" t="s">
        <v>580</v>
      </c>
      <c r="D14" s="119" t="s">
        <v>628</v>
      </c>
      <c r="E14" s="119" t="s">
        <v>582</v>
      </c>
      <c r="F14" s="119" t="s">
        <v>583</v>
      </c>
      <c r="G14" s="119" t="s">
        <v>584</v>
      </c>
      <c r="H14" s="119" t="s">
        <v>585</v>
      </c>
      <c r="I14" s="119" t="s">
        <v>629</v>
      </c>
      <c r="J14" s="119" t="s">
        <v>630</v>
      </c>
      <c r="K14" s="119" t="s">
        <v>588</v>
      </c>
      <c r="L14" s="118" t="n">
        <v>5</v>
      </c>
      <c r="M14" s="118" t="n">
        <v>8.5</v>
      </c>
      <c r="N14" s="118" t="n">
        <v>5</v>
      </c>
      <c r="O14" s="118" t="n">
        <v>0</v>
      </c>
      <c r="P14" s="118" t="n">
        <f aca="false">((L14+M14)*2+N14)</f>
        <v>32</v>
      </c>
    </row>
    <row r="15" customFormat="false" ht="17.25" hidden="false" customHeight="true" outlineLevel="0" collapsed="false">
      <c r="A15" s="118" t="n">
        <v>11</v>
      </c>
      <c r="B15" s="119" t="s">
        <v>631</v>
      </c>
      <c r="C15" s="120" t="s">
        <v>580</v>
      </c>
      <c r="D15" s="119" t="s">
        <v>632</v>
      </c>
      <c r="E15" s="119" t="s">
        <v>633</v>
      </c>
      <c r="F15" s="119" t="s">
        <v>583</v>
      </c>
      <c r="G15" s="119" t="s">
        <v>584</v>
      </c>
      <c r="H15" s="119" t="s">
        <v>585</v>
      </c>
      <c r="I15" s="119" t="s">
        <v>634</v>
      </c>
      <c r="J15" s="119" t="s">
        <v>607</v>
      </c>
      <c r="K15" s="119" t="s">
        <v>588</v>
      </c>
      <c r="L15" s="118" t="n">
        <v>6</v>
      </c>
      <c r="M15" s="118" t="n">
        <v>7.875</v>
      </c>
      <c r="N15" s="118" t="n">
        <v>4</v>
      </c>
      <c r="O15" s="118" t="n">
        <v>0</v>
      </c>
      <c r="P15" s="118" t="n">
        <f aca="false">((L15+M15)*2+N15)</f>
        <v>31.75</v>
      </c>
    </row>
    <row r="16" customFormat="false" ht="17.25" hidden="false" customHeight="true" outlineLevel="0" collapsed="false">
      <c r="A16" s="118" t="n">
        <v>12</v>
      </c>
      <c r="B16" s="119" t="s">
        <v>635</v>
      </c>
      <c r="C16" s="120" t="s">
        <v>580</v>
      </c>
      <c r="D16" s="119" t="s">
        <v>636</v>
      </c>
      <c r="E16" s="119" t="s">
        <v>637</v>
      </c>
      <c r="F16" s="119" t="s">
        <v>583</v>
      </c>
      <c r="G16" s="119" t="s">
        <v>584</v>
      </c>
      <c r="H16" s="119" t="s">
        <v>585</v>
      </c>
      <c r="I16" s="119" t="s">
        <v>638</v>
      </c>
      <c r="J16" s="119" t="s">
        <v>639</v>
      </c>
      <c r="K16" s="119" t="s">
        <v>588</v>
      </c>
      <c r="L16" s="118" t="n">
        <v>5.75</v>
      </c>
      <c r="M16" s="118" t="n">
        <v>6</v>
      </c>
      <c r="N16" s="118" t="n">
        <v>8</v>
      </c>
      <c r="O16" s="118" t="n">
        <v>0</v>
      </c>
      <c r="P16" s="118" t="n">
        <f aca="false">((L16+M16)*2+N16)</f>
        <v>31.5</v>
      </c>
    </row>
    <row r="17" s="126" customFormat="true" ht="17.25" hidden="false" customHeight="true" outlineLevel="0" collapsed="false">
      <c r="A17" s="118" t="n">
        <v>13</v>
      </c>
      <c r="B17" s="119" t="s">
        <v>640</v>
      </c>
      <c r="C17" s="120" t="s">
        <v>580</v>
      </c>
      <c r="D17" s="119" t="s">
        <v>641</v>
      </c>
      <c r="E17" s="119" t="s">
        <v>582</v>
      </c>
      <c r="F17" s="119" t="s">
        <v>642</v>
      </c>
      <c r="G17" s="119" t="s">
        <v>584</v>
      </c>
      <c r="H17" s="119" t="s">
        <v>585</v>
      </c>
      <c r="I17" s="119" t="s">
        <v>643</v>
      </c>
      <c r="J17" s="119" t="s">
        <v>644</v>
      </c>
      <c r="K17" s="119" t="s">
        <v>588</v>
      </c>
      <c r="L17" s="118" t="n">
        <v>7</v>
      </c>
      <c r="M17" s="118" t="n">
        <v>5.75</v>
      </c>
      <c r="N17" s="118" t="n">
        <v>5.75</v>
      </c>
      <c r="O17" s="118" t="n">
        <v>0</v>
      </c>
      <c r="P17" s="118" t="n">
        <f aca="false">((L17+M17)*2+N17)</f>
        <v>31.25</v>
      </c>
      <c r="Q17" s="108"/>
      <c r="R17" s="108"/>
      <c r="S17" s="108"/>
      <c r="T17" s="108"/>
    </row>
    <row r="18" customFormat="false" ht="17.25" hidden="false" customHeight="true" outlineLevel="0" collapsed="false">
      <c r="A18" s="118" t="n">
        <v>14</v>
      </c>
      <c r="B18" s="119" t="s">
        <v>645</v>
      </c>
      <c r="C18" s="120" t="s">
        <v>580</v>
      </c>
      <c r="D18" s="119" t="s">
        <v>646</v>
      </c>
      <c r="E18" s="119" t="s">
        <v>647</v>
      </c>
      <c r="F18" s="119" t="s">
        <v>605</v>
      </c>
      <c r="G18" s="119" t="s">
        <v>584</v>
      </c>
      <c r="H18" s="119" t="s">
        <v>585</v>
      </c>
      <c r="I18" s="119" t="s">
        <v>648</v>
      </c>
      <c r="J18" s="119" t="s">
        <v>595</v>
      </c>
      <c r="K18" s="119" t="s">
        <v>588</v>
      </c>
      <c r="L18" s="118" t="n">
        <v>5</v>
      </c>
      <c r="M18" s="118" t="n">
        <v>6.875</v>
      </c>
      <c r="N18" s="118" t="n">
        <v>7</v>
      </c>
      <c r="O18" s="118" t="n">
        <v>0</v>
      </c>
      <c r="P18" s="118" t="n">
        <f aca="false">((L18+M18)*2+N18)</f>
        <v>30.75</v>
      </c>
    </row>
    <row r="19" customFormat="false" ht="17.25" hidden="false" customHeight="true" outlineLevel="0" collapsed="false">
      <c r="A19" s="118" t="n">
        <v>15</v>
      </c>
      <c r="B19" s="119" t="s">
        <v>649</v>
      </c>
      <c r="C19" s="120" t="s">
        <v>580</v>
      </c>
      <c r="D19" s="119" t="s">
        <v>650</v>
      </c>
      <c r="E19" s="119" t="s">
        <v>582</v>
      </c>
      <c r="F19" s="119" t="s">
        <v>583</v>
      </c>
      <c r="G19" s="119" t="s">
        <v>584</v>
      </c>
      <c r="H19" s="119" t="s">
        <v>585</v>
      </c>
      <c r="I19" s="119" t="s">
        <v>651</v>
      </c>
      <c r="J19" s="119" t="s">
        <v>644</v>
      </c>
      <c r="K19" s="119" t="s">
        <v>588</v>
      </c>
      <c r="L19" s="118" t="n">
        <v>7.25</v>
      </c>
      <c r="M19" s="118" t="n">
        <v>6.75</v>
      </c>
      <c r="N19" s="118" t="n">
        <v>2.5</v>
      </c>
      <c r="O19" s="118" t="n">
        <v>0</v>
      </c>
      <c r="P19" s="118" t="n">
        <f aca="false">((L19+M19)*2+N19)</f>
        <v>30.5</v>
      </c>
    </row>
    <row r="20" customFormat="false" ht="17.25" hidden="false" customHeight="true" outlineLevel="0" collapsed="false">
      <c r="A20" s="118" t="n">
        <v>16</v>
      </c>
      <c r="B20" s="119" t="s">
        <v>652</v>
      </c>
      <c r="C20" s="120" t="s">
        <v>590</v>
      </c>
      <c r="D20" s="119" t="s">
        <v>653</v>
      </c>
      <c r="E20" s="119" t="s">
        <v>654</v>
      </c>
      <c r="F20" s="119" t="s">
        <v>583</v>
      </c>
      <c r="G20" s="119" t="s">
        <v>584</v>
      </c>
      <c r="H20" s="119" t="s">
        <v>585</v>
      </c>
      <c r="I20" s="119" t="s">
        <v>655</v>
      </c>
      <c r="J20" s="119" t="s">
        <v>656</v>
      </c>
      <c r="K20" s="119" t="s">
        <v>588</v>
      </c>
      <c r="L20" s="118" t="n">
        <v>4</v>
      </c>
      <c r="M20" s="118" t="n">
        <v>8.5</v>
      </c>
      <c r="N20" s="118" t="n">
        <v>5.25</v>
      </c>
      <c r="O20" s="118" t="n">
        <v>0</v>
      </c>
      <c r="P20" s="118" t="n">
        <f aca="false">((L20+M20)*2+N20)</f>
        <v>30.25</v>
      </c>
    </row>
    <row r="21" customFormat="false" ht="17.25" hidden="false" customHeight="true" outlineLevel="0" collapsed="false">
      <c r="A21" s="118" t="n">
        <v>17</v>
      </c>
      <c r="B21" s="119" t="s">
        <v>657</v>
      </c>
      <c r="C21" s="120" t="s">
        <v>590</v>
      </c>
      <c r="D21" s="119" t="s">
        <v>658</v>
      </c>
      <c r="E21" s="119" t="s">
        <v>617</v>
      </c>
      <c r="F21" s="119" t="s">
        <v>583</v>
      </c>
      <c r="G21" s="119" t="s">
        <v>584</v>
      </c>
      <c r="H21" s="119" t="s">
        <v>585</v>
      </c>
      <c r="I21" s="119" t="s">
        <v>659</v>
      </c>
      <c r="J21" s="119" t="s">
        <v>660</v>
      </c>
      <c r="K21" s="119" t="s">
        <v>588</v>
      </c>
      <c r="L21" s="118" t="n">
        <v>4</v>
      </c>
      <c r="M21" s="118" t="n">
        <v>8</v>
      </c>
      <c r="N21" s="118" t="n">
        <v>6.25</v>
      </c>
      <c r="O21" s="118" t="n">
        <v>0</v>
      </c>
      <c r="P21" s="118" t="n">
        <f aca="false">((L21+M21)*2+N21)</f>
        <v>30.25</v>
      </c>
    </row>
    <row r="22" customFormat="false" ht="17.25" hidden="false" customHeight="true" outlineLevel="0" collapsed="false">
      <c r="A22" s="118" t="n">
        <v>18</v>
      </c>
      <c r="B22" s="119" t="s">
        <v>661</v>
      </c>
      <c r="C22" s="120" t="s">
        <v>580</v>
      </c>
      <c r="D22" s="119" t="s">
        <v>662</v>
      </c>
      <c r="E22" s="119" t="s">
        <v>582</v>
      </c>
      <c r="F22" s="119" t="s">
        <v>642</v>
      </c>
      <c r="G22" s="119" t="s">
        <v>584</v>
      </c>
      <c r="H22" s="119" t="s">
        <v>585</v>
      </c>
      <c r="I22" s="119" t="s">
        <v>663</v>
      </c>
      <c r="J22" s="119" t="s">
        <v>587</v>
      </c>
      <c r="K22" s="119" t="s">
        <v>588</v>
      </c>
      <c r="L22" s="118" t="n">
        <v>5</v>
      </c>
      <c r="M22" s="118" t="n">
        <v>7</v>
      </c>
      <c r="N22" s="118" t="n">
        <v>6.25</v>
      </c>
      <c r="O22" s="118" t="n">
        <v>0</v>
      </c>
      <c r="P22" s="118" t="n">
        <f aca="false">((L22+M22)*2+N22)</f>
        <v>30.25</v>
      </c>
    </row>
    <row r="23" customFormat="false" ht="17.25" hidden="false" customHeight="true" outlineLevel="0" collapsed="false">
      <c r="A23" s="118" t="n">
        <v>19</v>
      </c>
      <c r="B23" s="119" t="s">
        <v>664</v>
      </c>
      <c r="C23" s="120" t="s">
        <v>580</v>
      </c>
      <c r="D23" s="119" t="s">
        <v>665</v>
      </c>
      <c r="E23" s="119" t="s">
        <v>582</v>
      </c>
      <c r="F23" s="119" t="s">
        <v>666</v>
      </c>
      <c r="G23" s="119" t="s">
        <v>667</v>
      </c>
      <c r="H23" s="119" t="s">
        <v>585</v>
      </c>
      <c r="I23" s="119" t="s">
        <v>668</v>
      </c>
      <c r="J23" s="119" t="s">
        <v>644</v>
      </c>
      <c r="K23" s="119" t="s">
        <v>588</v>
      </c>
      <c r="L23" s="118" t="n">
        <v>4</v>
      </c>
      <c r="M23" s="118" t="n">
        <v>7.875</v>
      </c>
      <c r="N23" s="118" t="n">
        <v>6.5</v>
      </c>
      <c r="O23" s="118" t="n">
        <v>0</v>
      </c>
      <c r="P23" s="118" t="n">
        <f aca="false">((L23+M23)*2+N23)</f>
        <v>30.25</v>
      </c>
    </row>
    <row r="24" customFormat="false" ht="17.25" hidden="false" customHeight="true" outlineLevel="0" collapsed="false">
      <c r="A24" s="118" t="n">
        <v>20</v>
      </c>
      <c r="B24" s="119" t="s">
        <v>669</v>
      </c>
      <c r="C24" s="120" t="s">
        <v>580</v>
      </c>
      <c r="D24" s="119" t="s">
        <v>670</v>
      </c>
      <c r="E24" s="119" t="s">
        <v>671</v>
      </c>
      <c r="F24" s="119" t="s">
        <v>583</v>
      </c>
      <c r="G24" s="119" t="s">
        <v>584</v>
      </c>
      <c r="H24" s="119" t="s">
        <v>585</v>
      </c>
      <c r="I24" s="119" t="s">
        <v>672</v>
      </c>
      <c r="J24" s="119" t="s">
        <v>639</v>
      </c>
      <c r="K24" s="119" t="s">
        <v>588</v>
      </c>
      <c r="L24" s="118" t="n">
        <v>6.25</v>
      </c>
      <c r="M24" s="118" t="n">
        <v>5.5</v>
      </c>
      <c r="N24" s="118" t="n">
        <v>6.25</v>
      </c>
      <c r="O24" s="118" t="n">
        <v>0</v>
      </c>
      <c r="P24" s="118" t="n">
        <f aca="false">((L24+M24)*2+N24)</f>
        <v>29.75</v>
      </c>
    </row>
    <row r="25" customFormat="false" ht="17.25" hidden="false" customHeight="true" outlineLevel="0" collapsed="false">
      <c r="A25" s="118" t="n">
        <v>21</v>
      </c>
      <c r="B25" s="119" t="s">
        <v>673</v>
      </c>
      <c r="C25" s="120" t="s">
        <v>590</v>
      </c>
      <c r="D25" s="119" t="s">
        <v>674</v>
      </c>
      <c r="E25" s="119" t="s">
        <v>604</v>
      </c>
      <c r="F25" s="119" t="s">
        <v>642</v>
      </c>
      <c r="G25" s="119" t="s">
        <v>584</v>
      </c>
      <c r="H25" s="119" t="s">
        <v>585</v>
      </c>
      <c r="I25" s="119" t="s">
        <v>675</v>
      </c>
      <c r="J25" s="119" t="s">
        <v>630</v>
      </c>
      <c r="K25" s="119" t="s">
        <v>588</v>
      </c>
      <c r="L25" s="118" t="n">
        <v>5.5</v>
      </c>
      <c r="M25" s="118" t="n">
        <v>7.125</v>
      </c>
      <c r="N25" s="118" t="n">
        <v>4.25</v>
      </c>
      <c r="O25" s="118" t="n">
        <v>0</v>
      </c>
      <c r="P25" s="118" t="n">
        <f aca="false">((L25+M25)*2+N25)</f>
        <v>29.5</v>
      </c>
    </row>
    <row r="26" customFormat="false" ht="17.25" hidden="false" customHeight="true" outlineLevel="0" collapsed="false">
      <c r="A26" s="118" t="n">
        <v>22</v>
      </c>
      <c r="B26" s="119" t="s">
        <v>676</v>
      </c>
      <c r="C26" s="120" t="s">
        <v>580</v>
      </c>
      <c r="D26" s="119" t="s">
        <v>677</v>
      </c>
      <c r="E26" s="119" t="s">
        <v>582</v>
      </c>
      <c r="F26" s="119" t="s">
        <v>642</v>
      </c>
      <c r="G26" s="119" t="s">
        <v>584</v>
      </c>
      <c r="H26" s="119" t="s">
        <v>585</v>
      </c>
      <c r="I26" s="119" t="s">
        <v>678</v>
      </c>
      <c r="J26" s="119" t="s">
        <v>644</v>
      </c>
      <c r="K26" s="119" t="s">
        <v>588</v>
      </c>
      <c r="L26" s="118" t="n">
        <v>4.25</v>
      </c>
      <c r="M26" s="118" t="n">
        <v>7.75</v>
      </c>
      <c r="N26" s="118" t="n">
        <v>5.5</v>
      </c>
      <c r="O26" s="118" t="n">
        <v>0</v>
      </c>
      <c r="P26" s="118" t="n">
        <f aca="false">((L26+M26)*2+N26)</f>
        <v>29.5</v>
      </c>
    </row>
    <row r="27" customFormat="false" ht="17.25" hidden="false" customHeight="true" outlineLevel="0" collapsed="false">
      <c r="A27" s="118" t="n">
        <v>23</v>
      </c>
      <c r="B27" s="121" t="s">
        <v>679</v>
      </c>
      <c r="C27" s="122" t="s">
        <v>6</v>
      </c>
      <c r="D27" s="123" t="s">
        <v>680</v>
      </c>
      <c r="E27" s="121" t="s">
        <v>592</v>
      </c>
      <c r="F27" s="121" t="s">
        <v>585</v>
      </c>
      <c r="G27" s="121" t="s">
        <v>681</v>
      </c>
      <c r="H27" s="121" t="s">
        <v>44</v>
      </c>
      <c r="I27" s="121" t="n">
        <v>886075767</v>
      </c>
      <c r="J27" s="121" t="n">
        <v>330510</v>
      </c>
      <c r="K27" s="124" t="s">
        <v>682</v>
      </c>
      <c r="L27" s="125" t="n">
        <v>6.25</v>
      </c>
      <c r="M27" s="125" t="n">
        <v>5.25</v>
      </c>
      <c r="N27" s="125" t="n">
        <v>6.25</v>
      </c>
      <c r="O27" s="121" t="s">
        <v>601</v>
      </c>
      <c r="P27" s="118" t="n">
        <f aca="false">((L27+M27)*2+N27)</f>
        <v>29.25</v>
      </c>
    </row>
    <row r="28" customFormat="false" ht="17.25" hidden="false" customHeight="true" outlineLevel="0" collapsed="false">
      <c r="A28" s="118" t="n">
        <v>24</v>
      </c>
      <c r="B28" s="119" t="s">
        <v>683</v>
      </c>
      <c r="C28" s="120" t="s">
        <v>580</v>
      </c>
      <c r="D28" s="119" t="s">
        <v>684</v>
      </c>
      <c r="E28" s="119" t="s">
        <v>582</v>
      </c>
      <c r="F28" s="119" t="s">
        <v>605</v>
      </c>
      <c r="G28" s="119" t="s">
        <v>584</v>
      </c>
      <c r="H28" s="119" t="s">
        <v>585</v>
      </c>
      <c r="I28" s="119" t="s">
        <v>685</v>
      </c>
      <c r="J28" s="119" t="s">
        <v>656</v>
      </c>
      <c r="K28" s="119" t="s">
        <v>588</v>
      </c>
      <c r="L28" s="118" t="n">
        <v>6.75</v>
      </c>
      <c r="M28" s="118" t="n">
        <v>5.75</v>
      </c>
      <c r="N28" s="118" t="n">
        <v>4</v>
      </c>
      <c r="O28" s="118" t="n">
        <v>0</v>
      </c>
      <c r="P28" s="118" t="n">
        <f aca="false">((L28+M28)*2+N28)</f>
        <v>29</v>
      </c>
    </row>
    <row r="29" customFormat="false" ht="17.25" hidden="false" customHeight="true" outlineLevel="0" collapsed="false">
      <c r="A29" s="118" t="n">
        <v>25</v>
      </c>
      <c r="B29" s="119" t="s">
        <v>686</v>
      </c>
      <c r="C29" s="120" t="s">
        <v>590</v>
      </c>
      <c r="D29" s="119" t="s">
        <v>687</v>
      </c>
      <c r="E29" s="119" t="s">
        <v>582</v>
      </c>
      <c r="F29" s="119" t="s">
        <v>605</v>
      </c>
      <c r="G29" s="119" t="s">
        <v>584</v>
      </c>
      <c r="H29" s="119" t="s">
        <v>585</v>
      </c>
      <c r="I29" s="119" t="s">
        <v>688</v>
      </c>
      <c r="J29" s="119" t="s">
        <v>689</v>
      </c>
      <c r="K29" s="119" t="s">
        <v>588</v>
      </c>
      <c r="L29" s="118" t="n">
        <v>4.5</v>
      </c>
      <c r="M29" s="118" t="n">
        <v>7.875</v>
      </c>
      <c r="N29" s="118" t="n">
        <v>4</v>
      </c>
      <c r="O29" s="118" t="n">
        <v>0</v>
      </c>
      <c r="P29" s="118" t="n">
        <f aca="false">((L29+M29)*2+N29)</f>
        <v>28.75</v>
      </c>
    </row>
    <row r="30" customFormat="false" ht="17.25" hidden="false" customHeight="true" outlineLevel="0" collapsed="false">
      <c r="A30" s="118" t="n">
        <v>26</v>
      </c>
      <c r="B30" s="119" t="s">
        <v>690</v>
      </c>
      <c r="C30" s="120" t="s">
        <v>580</v>
      </c>
      <c r="D30" s="119" t="s">
        <v>691</v>
      </c>
      <c r="E30" s="119" t="s">
        <v>604</v>
      </c>
      <c r="F30" s="119" t="s">
        <v>613</v>
      </c>
      <c r="G30" s="119" t="s">
        <v>584</v>
      </c>
      <c r="H30" s="119" t="s">
        <v>585</v>
      </c>
      <c r="I30" s="119" t="s">
        <v>692</v>
      </c>
      <c r="J30" s="119" t="s">
        <v>622</v>
      </c>
      <c r="K30" s="119" t="s">
        <v>588</v>
      </c>
      <c r="L30" s="118" t="n">
        <v>5.75</v>
      </c>
      <c r="M30" s="118" t="n">
        <v>5.875</v>
      </c>
      <c r="N30" s="118" t="n">
        <v>5.5</v>
      </c>
      <c r="O30" s="118" t="n">
        <v>0</v>
      </c>
      <c r="P30" s="118" t="n">
        <f aca="false">((L30+M30)*2+N30)</f>
        <v>28.75</v>
      </c>
    </row>
    <row r="31" s="126" customFormat="true" ht="17.25" hidden="false" customHeight="true" outlineLevel="0" collapsed="false">
      <c r="A31" s="118" t="n">
        <v>27</v>
      </c>
      <c r="B31" s="119" t="s">
        <v>693</v>
      </c>
      <c r="C31" s="120" t="s">
        <v>590</v>
      </c>
      <c r="D31" s="119" t="s">
        <v>694</v>
      </c>
      <c r="E31" s="119" t="s">
        <v>582</v>
      </c>
      <c r="F31" s="119" t="s">
        <v>583</v>
      </c>
      <c r="G31" s="119" t="s">
        <v>584</v>
      </c>
      <c r="H31" s="119" t="s">
        <v>585</v>
      </c>
      <c r="I31" s="119" t="s">
        <v>695</v>
      </c>
      <c r="J31" s="119" t="s">
        <v>595</v>
      </c>
      <c r="K31" s="119" t="s">
        <v>588</v>
      </c>
      <c r="L31" s="118" t="n">
        <v>4.75</v>
      </c>
      <c r="M31" s="118" t="n">
        <v>7.5</v>
      </c>
      <c r="N31" s="118" t="n">
        <v>4.25</v>
      </c>
      <c r="O31" s="118" t="n">
        <v>0</v>
      </c>
      <c r="P31" s="118" t="n">
        <f aca="false">((L31+M31)*2+N31)</f>
        <v>28.75</v>
      </c>
      <c r="Q31" s="108"/>
      <c r="R31" s="108"/>
      <c r="S31" s="108"/>
      <c r="T31" s="108"/>
    </row>
    <row r="32" customFormat="false" ht="17.25" hidden="false" customHeight="true" outlineLevel="0" collapsed="false">
      <c r="A32" s="118" t="n">
        <v>28</v>
      </c>
      <c r="B32" s="119" t="s">
        <v>696</v>
      </c>
      <c r="C32" s="120" t="s">
        <v>580</v>
      </c>
      <c r="D32" s="119" t="s">
        <v>697</v>
      </c>
      <c r="E32" s="119" t="s">
        <v>582</v>
      </c>
      <c r="F32" s="119" t="s">
        <v>583</v>
      </c>
      <c r="G32" s="119" t="s">
        <v>584</v>
      </c>
      <c r="H32" s="119" t="s">
        <v>698</v>
      </c>
      <c r="I32" s="119" t="s">
        <v>699</v>
      </c>
      <c r="J32" s="119" t="s">
        <v>626</v>
      </c>
      <c r="K32" s="119" t="s">
        <v>588</v>
      </c>
      <c r="L32" s="118" t="n">
        <v>6</v>
      </c>
      <c r="M32" s="118" t="n">
        <v>6.75</v>
      </c>
      <c r="N32" s="118" t="n">
        <v>3</v>
      </c>
      <c r="O32" s="118" t="n">
        <v>0</v>
      </c>
      <c r="P32" s="118" t="n">
        <f aca="false">((L32+M32)*2+N32)</f>
        <v>28.5</v>
      </c>
    </row>
    <row r="33" customFormat="false" ht="17.25" hidden="false" customHeight="true" outlineLevel="0" collapsed="false">
      <c r="A33" s="118" t="n">
        <v>29</v>
      </c>
      <c r="B33" s="119" t="s">
        <v>700</v>
      </c>
      <c r="C33" s="120" t="s">
        <v>580</v>
      </c>
      <c r="D33" s="119" t="s">
        <v>674</v>
      </c>
      <c r="E33" s="119" t="s">
        <v>604</v>
      </c>
      <c r="F33" s="119" t="s">
        <v>613</v>
      </c>
      <c r="G33" s="119" t="s">
        <v>584</v>
      </c>
      <c r="H33" s="119" t="s">
        <v>585</v>
      </c>
      <c r="I33" s="119" t="s">
        <v>701</v>
      </c>
      <c r="J33" s="119" t="s">
        <v>702</v>
      </c>
      <c r="K33" s="119" t="s">
        <v>588</v>
      </c>
      <c r="L33" s="118" t="n">
        <v>6</v>
      </c>
      <c r="M33" s="118" t="n">
        <v>6.25</v>
      </c>
      <c r="N33" s="118" t="n">
        <v>4</v>
      </c>
      <c r="O33" s="118" t="n">
        <v>0</v>
      </c>
      <c r="P33" s="118" t="n">
        <f aca="false">((L33+M33)*2+N33)</f>
        <v>28.5</v>
      </c>
    </row>
    <row r="34" customFormat="false" ht="17.25" hidden="false" customHeight="true" outlineLevel="0" collapsed="false">
      <c r="A34" s="118" t="n">
        <v>30</v>
      </c>
      <c r="B34" s="119" t="s">
        <v>703</v>
      </c>
      <c r="C34" s="120" t="s">
        <v>580</v>
      </c>
      <c r="D34" s="119" t="s">
        <v>704</v>
      </c>
      <c r="E34" s="119" t="s">
        <v>582</v>
      </c>
      <c r="F34" s="119" t="s">
        <v>583</v>
      </c>
      <c r="G34" s="119" t="s">
        <v>584</v>
      </c>
      <c r="H34" s="119" t="s">
        <v>585</v>
      </c>
      <c r="I34" s="119" t="s">
        <v>705</v>
      </c>
      <c r="J34" s="119" t="s">
        <v>587</v>
      </c>
      <c r="K34" s="119" t="s">
        <v>588</v>
      </c>
      <c r="L34" s="118" t="n">
        <v>4</v>
      </c>
      <c r="M34" s="118" t="n">
        <v>8.125</v>
      </c>
      <c r="N34" s="118" t="n">
        <v>4</v>
      </c>
      <c r="O34" s="118" t="n">
        <v>0</v>
      </c>
      <c r="P34" s="118" t="n">
        <f aca="false">((L34+M34)*2+N34)</f>
        <v>28.25</v>
      </c>
    </row>
    <row r="35" customFormat="false" ht="17.25" hidden="false" customHeight="true" outlineLevel="0" collapsed="false">
      <c r="A35" s="118" t="n">
        <v>31</v>
      </c>
      <c r="B35" s="127" t="s">
        <v>706</v>
      </c>
      <c r="C35" s="128" t="s">
        <v>6</v>
      </c>
      <c r="D35" s="129" t="s">
        <v>707</v>
      </c>
      <c r="E35" s="127" t="s">
        <v>592</v>
      </c>
      <c r="F35" s="127" t="s">
        <v>708</v>
      </c>
      <c r="G35" s="127" t="s">
        <v>709</v>
      </c>
      <c r="H35" s="127" t="s">
        <v>44</v>
      </c>
      <c r="I35" s="127" t="n">
        <v>373204075</v>
      </c>
      <c r="J35" s="127" t="n">
        <v>50101</v>
      </c>
      <c r="K35" s="130" t="n">
        <v>5</v>
      </c>
      <c r="L35" s="130" t="n">
        <v>4.5</v>
      </c>
      <c r="M35" s="130" t="n">
        <v>6.25</v>
      </c>
      <c r="N35" s="130" t="n">
        <v>6.75</v>
      </c>
      <c r="O35" s="127" t="s">
        <v>710</v>
      </c>
      <c r="P35" s="118" t="n">
        <f aca="false">((L35+M35)*2+N35)</f>
        <v>28.25</v>
      </c>
    </row>
    <row r="36" customFormat="false" ht="17.25" hidden="false" customHeight="true" outlineLevel="0" collapsed="false">
      <c r="A36" s="118" t="n">
        <v>32</v>
      </c>
      <c r="B36" s="119" t="s">
        <v>711</v>
      </c>
      <c r="C36" s="120" t="s">
        <v>580</v>
      </c>
      <c r="D36" s="119" t="s">
        <v>712</v>
      </c>
      <c r="E36" s="119" t="s">
        <v>582</v>
      </c>
      <c r="F36" s="119" t="s">
        <v>583</v>
      </c>
      <c r="G36" s="119" t="s">
        <v>584</v>
      </c>
      <c r="H36" s="119" t="s">
        <v>585</v>
      </c>
      <c r="I36" s="119" t="s">
        <v>713</v>
      </c>
      <c r="J36" s="119" t="s">
        <v>689</v>
      </c>
      <c r="K36" s="119" t="s">
        <v>588</v>
      </c>
      <c r="L36" s="118" t="n">
        <v>3.75</v>
      </c>
      <c r="M36" s="118" t="n">
        <v>7.875</v>
      </c>
      <c r="N36" s="118" t="n">
        <v>4.5</v>
      </c>
      <c r="O36" s="118" t="n">
        <v>0</v>
      </c>
      <c r="P36" s="118" t="n">
        <f aca="false">((L36+M36)*2+N36)</f>
        <v>27.75</v>
      </c>
    </row>
    <row r="37" customFormat="false" ht="17.25" hidden="false" customHeight="true" outlineLevel="0" collapsed="false">
      <c r="A37" s="118" t="n">
        <v>33</v>
      </c>
      <c r="B37" s="119" t="s">
        <v>714</v>
      </c>
      <c r="C37" s="120" t="s">
        <v>590</v>
      </c>
      <c r="D37" s="119" t="s">
        <v>715</v>
      </c>
      <c r="E37" s="119" t="s">
        <v>582</v>
      </c>
      <c r="F37" s="119" t="s">
        <v>583</v>
      </c>
      <c r="G37" s="119" t="s">
        <v>584</v>
      </c>
      <c r="H37" s="119" t="s">
        <v>585</v>
      </c>
      <c r="I37" s="119" t="s">
        <v>716</v>
      </c>
      <c r="J37" s="119" t="s">
        <v>689</v>
      </c>
      <c r="K37" s="119" t="s">
        <v>588</v>
      </c>
      <c r="L37" s="118" t="n">
        <v>5.25</v>
      </c>
      <c r="M37" s="118" t="n">
        <v>6.25</v>
      </c>
      <c r="N37" s="118" t="n">
        <v>4.25</v>
      </c>
      <c r="O37" s="118" t="n">
        <v>0</v>
      </c>
      <c r="P37" s="118" t="n">
        <f aca="false">((L37+M37)*2+N37)</f>
        <v>27.25</v>
      </c>
    </row>
    <row r="38" customFormat="false" ht="17.25" hidden="false" customHeight="true" outlineLevel="0" collapsed="false">
      <c r="A38" s="118" t="n">
        <v>34</v>
      </c>
      <c r="B38" s="119" t="s">
        <v>717</v>
      </c>
      <c r="C38" s="120" t="s">
        <v>580</v>
      </c>
      <c r="D38" s="119" t="s">
        <v>718</v>
      </c>
      <c r="E38" s="119" t="s">
        <v>582</v>
      </c>
      <c r="F38" s="119" t="s">
        <v>642</v>
      </c>
      <c r="G38" s="119" t="s">
        <v>584</v>
      </c>
      <c r="H38" s="119" t="s">
        <v>585</v>
      </c>
      <c r="I38" s="119" t="s">
        <v>719</v>
      </c>
      <c r="J38" s="119" t="s">
        <v>595</v>
      </c>
      <c r="K38" s="119" t="s">
        <v>588</v>
      </c>
      <c r="L38" s="118" t="n">
        <v>4.75</v>
      </c>
      <c r="M38" s="118" t="n">
        <v>6.375</v>
      </c>
      <c r="N38" s="118" t="n">
        <v>4.75</v>
      </c>
      <c r="O38" s="118" t="n">
        <v>0</v>
      </c>
      <c r="P38" s="118" t="n">
        <f aca="false">((L38+M38)*2+N38)</f>
        <v>27</v>
      </c>
    </row>
    <row r="39" customFormat="false" ht="17.25" hidden="false" customHeight="true" outlineLevel="0" collapsed="false">
      <c r="A39" s="118" t="n">
        <v>35</v>
      </c>
      <c r="B39" s="119" t="s">
        <v>720</v>
      </c>
      <c r="C39" s="120" t="s">
        <v>590</v>
      </c>
      <c r="D39" s="119" t="s">
        <v>721</v>
      </c>
      <c r="E39" s="119" t="s">
        <v>582</v>
      </c>
      <c r="F39" s="119" t="s">
        <v>583</v>
      </c>
      <c r="G39" s="119" t="s">
        <v>584</v>
      </c>
      <c r="H39" s="119" t="s">
        <v>585</v>
      </c>
      <c r="I39" s="119" t="s">
        <v>722</v>
      </c>
      <c r="J39" s="119" t="s">
        <v>639</v>
      </c>
      <c r="K39" s="119" t="s">
        <v>588</v>
      </c>
      <c r="L39" s="118" t="n">
        <v>5</v>
      </c>
      <c r="M39" s="118" t="n">
        <v>6.75</v>
      </c>
      <c r="N39" s="118" t="n">
        <v>3.5</v>
      </c>
      <c r="O39" s="118" t="n">
        <v>0</v>
      </c>
      <c r="P39" s="118" t="n">
        <f aca="false">((L39+M39)*2+N39)</f>
        <v>27</v>
      </c>
    </row>
    <row r="40" customFormat="false" ht="17.25" hidden="false" customHeight="true" outlineLevel="0" collapsed="false">
      <c r="A40" s="118" t="n">
        <v>36</v>
      </c>
      <c r="B40" s="119" t="s">
        <v>723</v>
      </c>
      <c r="C40" s="120" t="s">
        <v>580</v>
      </c>
      <c r="D40" s="119" t="s">
        <v>724</v>
      </c>
      <c r="E40" s="119" t="s">
        <v>582</v>
      </c>
      <c r="F40" s="119" t="s">
        <v>583</v>
      </c>
      <c r="G40" s="119" t="s">
        <v>584</v>
      </c>
      <c r="H40" s="119" t="s">
        <v>585</v>
      </c>
      <c r="I40" s="119" t="s">
        <v>725</v>
      </c>
      <c r="J40" s="119" t="s">
        <v>607</v>
      </c>
      <c r="K40" s="119" t="s">
        <v>588</v>
      </c>
      <c r="L40" s="118" t="n">
        <v>5.75</v>
      </c>
      <c r="M40" s="118" t="n">
        <v>6.25</v>
      </c>
      <c r="N40" s="118" t="n">
        <v>3</v>
      </c>
      <c r="O40" s="118" t="n">
        <v>1</v>
      </c>
      <c r="P40" s="118" t="n">
        <f aca="false">((L40+M40)*2+N40)</f>
        <v>27</v>
      </c>
    </row>
    <row r="41" customFormat="false" ht="17.25" hidden="false" customHeight="true" outlineLevel="0" collapsed="false">
      <c r="A41" s="118" t="n">
        <v>37</v>
      </c>
      <c r="B41" s="127" t="s">
        <v>726</v>
      </c>
      <c r="C41" s="128" t="s">
        <v>6</v>
      </c>
      <c r="D41" s="129" t="s">
        <v>727</v>
      </c>
      <c r="E41" s="127" t="s">
        <v>592</v>
      </c>
      <c r="F41" s="127" t="s">
        <v>708</v>
      </c>
      <c r="G41" s="127" t="s">
        <v>709</v>
      </c>
      <c r="H41" s="127" t="s">
        <v>44</v>
      </c>
      <c r="I41" s="127" t="n">
        <v>385053336</v>
      </c>
      <c r="J41" s="127" t="n">
        <v>50281</v>
      </c>
      <c r="K41" s="130" t="n">
        <v>13</v>
      </c>
      <c r="L41" s="130" t="n">
        <v>4.5</v>
      </c>
      <c r="M41" s="130" t="n">
        <v>6.875</v>
      </c>
      <c r="N41" s="130" t="n">
        <v>4.25</v>
      </c>
      <c r="O41" s="127" t="s">
        <v>710</v>
      </c>
      <c r="P41" s="118" t="n">
        <f aca="false">((L41+M41)*2+N41)</f>
        <v>27</v>
      </c>
    </row>
    <row r="42" s="136" customFormat="true" ht="18.75" hidden="false" customHeight="false" outlineLevel="0" collapsed="false">
      <c r="A42" s="131"/>
      <c r="B42" s="132" t="s">
        <v>728</v>
      </c>
      <c r="C42" s="133"/>
      <c r="D42" s="134"/>
      <c r="E42" s="132"/>
      <c r="F42" s="132"/>
      <c r="G42" s="132"/>
      <c r="H42" s="132"/>
      <c r="I42" s="132"/>
      <c r="J42" s="132"/>
      <c r="K42" s="135"/>
      <c r="L42" s="135"/>
      <c r="M42" s="135"/>
      <c r="N42" s="135"/>
      <c r="O42" s="132"/>
      <c r="P42" s="131"/>
    </row>
    <row r="43" s="136" customFormat="true" ht="18.75" hidden="false" customHeight="false" outlineLevel="0" collapsed="false">
      <c r="A43" s="137"/>
      <c r="B43" s="137"/>
      <c r="C43" s="133"/>
      <c r="D43" s="134"/>
      <c r="E43" s="132"/>
      <c r="F43" s="132"/>
      <c r="G43" s="132"/>
      <c r="H43" s="132"/>
      <c r="I43" s="132"/>
      <c r="J43" s="132"/>
      <c r="K43" s="135"/>
      <c r="L43" s="135"/>
      <c r="M43" s="135"/>
      <c r="N43" s="135"/>
      <c r="O43" s="132"/>
      <c r="P43" s="131"/>
    </row>
    <row r="44" s="136" customFormat="true" ht="18.75" hidden="false" customHeight="false" outlineLevel="0" collapsed="false">
      <c r="A44" s="137"/>
      <c r="B44" s="137"/>
      <c r="C44" s="133"/>
      <c r="D44" s="134"/>
      <c r="E44" s="132"/>
      <c r="F44" s="132"/>
      <c r="G44" s="132"/>
      <c r="H44" s="132"/>
      <c r="I44" s="132"/>
      <c r="J44" s="132"/>
      <c r="K44" s="135"/>
      <c r="L44" s="135"/>
      <c r="M44" s="135"/>
      <c r="N44" s="135"/>
      <c r="O44" s="132"/>
      <c r="P44" s="13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8" width="24.85"/>
    <col collapsed="false" customWidth="true" hidden="false" outlineLevel="0" max="3" min="3" style="109" width="7.28"/>
    <col collapsed="false" customWidth="true" hidden="true" outlineLevel="0" max="4" min="4" style="108" width="0.13"/>
    <col collapsed="false" customWidth="true" hidden="true" outlineLevel="0" max="5" min="5" style="108" width="0.99"/>
    <col collapsed="false" customWidth="true" hidden="true" outlineLevel="0" max="6" min="6" style="108" width="15.28"/>
    <col collapsed="false" customWidth="true" hidden="true" outlineLevel="0" max="7" min="7" style="108" width="10.28"/>
    <col collapsed="false" customWidth="true" hidden="true" outlineLevel="0" max="8" min="8" style="108" width="0.28"/>
    <col collapsed="false" customWidth="true" hidden="true" outlineLevel="0" max="9" min="9" style="108" width="9.99"/>
    <col collapsed="false" customWidth="true" hidden="false" outlineLevel="0" max="10" min="10" style="108" width="0.13"/>
    <col collapsed="false" customWidth="true" hidden="true" outlineLevel="0" max="11" min="11" style="108" width="14.14"/>
    <col collapsed="false" customWidth="true" hidden="false" outlineLevel="0" max="12" min="12" style="107" width="7.99"/>
    <col collapsed="false" customWidth="true" hidden="false" outlineLevel="0" max="13" min="13" style="107" width="8.28"/>
    <col collapsed="false" customWidth="true" hidden="false" outlineLevel="0" max="14" min="14" style="107" width="8.41"/>
    <col collapsed="false" customWidth="true" hidden="true" outlineLevel="0" max="15" min="15" style="107" width="8.56"/>
    <col collapsed="false" customWidth="true" hidden="false" outlineLevel="0" max="16" min="16" style="107" width="8.41"/>
    <col collapsed="false" customWidth="true" hidden="false" outlineLevel="0" max="17" min="17" style="108" width="11.99"/>
    <col collapsed="false" customWidth="false" hidden="false" outlineLevel="0" max="257" min="18" style="108" width="9.14"/>
  </cols>
  <sheetData>
    <row r="1" s="136" customFormat="true" ht="18.75" hidden="false" customHeight="true" outlineLevel="0" collapsed="false">
      <c r="A1" s="110" t="s">
        <v>1</v>
      </c>
      <c r="B1" s="110"/>
      <c r="C1" s="133"/>
      <c r="D1" s="134"/>
      <c r="E1" s="132"/>
      <c r="F1" s="132"/>
      <c r="G1" s="132"/>
      <c r="H1" s="132"/>
      <c r="I1" s="132"/>
      <c r="J1" s="132"/>
      <c r="K1" s="135"/>
      <c r="L1" s="135"/>
      <c r="M1" s="135"/>
      <c r="N1" s="135"/>
      <c r="O1" s="132"/>
      <c r="P1" s="131"/>
    </row>
    <row r="2" s="136" customFormat="true" ht="18.75" hidden="false" customHeight="true" outlineLevel="0" collapsed="false">
      <c r="A2" s="114" t="s">
        <v>729</v>
      </c>
      <c r="B2" s="114"/>
      <c r="C2" s="133"/>
      <c r="D2" s="134"/>
      <c r="E2" s="132"/>
      <c r="F2" s="132"/>
      <c r="G2" s="132"/>
      <c r="H2" s="132"/>
      <c r="I2" s="132"/>
      <c r="J2" s="132"/>
      <c r="K2" s="135"/>
      <c r="L2" s="135"/>
      <c r="M2" s="135"/>
      <c r="N2" s="135"/>
      <c r="O2" s="132"/>
      <c r="P2" s="131"/>
    </row>
    <row r="3" customFormat="false" ht="17.25" hidden="false" customHeight="true" outlineLevel="0" collapsed="false">
      <c r="A3" s="118" t="n">
        <v>1</v>
      </c>
      <c r="B3" s="119" t="s">
        <v>730</v>
      </c>
      <c r="C3" s="120" t="s">
        <v>580</v>
      </c>
      <c r="D3" s="119" t="s">
        <v>731</v>
      </c>
      <c r="E3" s="119" t="s">
        <v>582</v>
      </c>
      <c r="F3" s="119" t="s">
        <v>583</v>
      </c>
      <c r="G3" s="119" t="s">
        <v>584</v>
      </c>
      <c r="H3" s="119" t="s">
        <v>585</v>
      </c>
      <c r="I3" s="119" t="s">
        <v>732</v>
      </c>
      <c r="J3" s="119" t="s">
        <v>630</v>
      </c>
      <c r="K3" s="119" t="s">
        <v>588</v>
      </c>
      <c r="L3" s="118" t="n">
        <v>6.25</v>
      </c>
      <c r="M3" s="118" t="n">
        <v>5.5</v>
      </c>
      <c r="N3" s="118" t="n">
        <v>3.25</v>
      </c>
      <c r="O3" s="118" t="n">
        <v>0</v>
      </c>
      <c r="P3" s="118" t="n">
        <f aca="false">((L3+M3)*2+N3)</f>
        <v>26.75</v>
      </c>
    </row>
    <row r="4" customFormat="false" ht="17.25" hidden="false" customHeight="true" outlineLevel="0" collapsed="false">
      <c r="A4" s="118" t="n">
        <v>2</v>
      </c>
      <c r="B4" s="119" t="s">
        <v>733</v>
      </c>
      <c r="C4" s="120" t="s">
        <v>580</v>
      </c>
      <c r="D4" s="119" t="s">
        <v>734</v>
      </c>
      <c r="E4" s="119" t="s">
        <v>582</v>
      </c>
      <c r="F4" s="119" t="s">
        <v>583</v>
      </c>
      <c r="G4" s="119" t="s">
        <v>584</v>
      </c>
      <c r="H4" s="119" t="s">
        <v>585</v>
      </c>
      <c r="I4" s="119" t="s">
        <v>735</v>
      </c>
      <c r="J4" s="119" t="s">
        <v>630</v>
      </c>
      <c r="K4" s="119" t="s">
        <v>588</v>
      </c>
      <c r="L4" s="118" t="n">
        <v>6</v>
      </c>
      <c r="M4" s="118" t="n">
        <v>6.125</v>
      </c>
      <c r="N4" s="118" t="n">
        <v>2.5</v>
      </c>
      <c r="O4" s="118" t="n">
        <v>0</v>
      </c>
      <c r="P4" s="118" t="n">
        <f aca="false">((L4+M4)*2+N4)</f>
        <v>26.75</v>
      </c>
    </row>
    <row r="5" customFormat="false" ht="15.75" hidden="false" customHeight="true" outlineLevel="0" collapsed="false">
      <c r="A5" s="118" t="n">
        <v>3</v>
      </c>
      <c r="B5" s="119" t="s">
        <v>736</v>
      </c>
      <c r="C5" s="120" t="s">
        <v>580</v>
      </c>
      <c r="D5" s="119" t="s">
        <v>737</v>
      </c>
      <c r="E5" s="119" t="s">
        <v>582</v>
      </c>
      <c r="F5" s="119" t="s">
        <v>613</v>
      </c>
      <c r="G5" s="119" t="s">
        <v>584</v>
      </c>
      <c r="H5" s="119" t="s">
        <v>585</v>
      </c>
      <c r="I5" s="119" t="s">
        <v>738</v>
      </c>
      <c r="J5" s="119" t="s">
        <v>622</v>
      </c>
      <c r="K5" s="119" t="s">
        <v>588</v>
      </c>
      <c r="L5" s="118" t="n">
        <v>5.25</v>
      </c>
      <c r="M5" s="118" t="n">
        <v>5.5</v>
      </c>
      <c r="N5" s="118" t="n">
        <v>5</v>
      </c>
      <c r="O5" s="118" t="n">
        <v>0</v>
      </c>
      <c r="P5" s="118" t="n">
        <f aca="false">((L5+M5)*2+N5)</f>
        <v>26.5</v>
      </c>
    </row>
    <row r="6" customFormat="false" ht="17.25" hidden="false" customHeight="true" outlineLevel="0" collapsed="false">
      <c r="A6" s="118" t="n">
        <v>4</v>
      </c>
      <c r="B6" s="119" t="s">
        <v>739</v>
      </c>
      <c r="C6" s="120" t="s">
        <v>580</v>
      </c>
      <c r="D6" s="119" t="s">
        <v>740</v>
      </c>
      <c r="E6" s="119" t="s">
        <v>582</v>
      </c>
      <c r="F6" s="119" t="s">
        <v>583</v>
      </c>
      <c r="G6" s="119" t="s">
        <v>584</v>
      </c>
      <c r="H6" s="119" t="s">
        <v>585</v>
      </c>
      <c r="I6" s="119" t="s">
        <v>741</v>
      </c>
      <c r="J6" s="119" t="s">
        <v>639</v>
      </c>
      <c r="K6" s="119" t="s">
        <v>588</v>
      </c>
      <c r="L6" s="118" t="n">
        <v>6.5</v>
      </c>
      <c r="M6" s="118" t="n">
        <v>5.5</v>
      </c>
      <c r="N6" s="118" t="n">
        <v>2.5</v>
      </c>
      <c r="O6" s="118" t="n">
        <v>0</v>
      </c>
      <c r="P6" s="118" t="n">
        <f aca="false">((L6+M6)*2+N6)</f>
        <v>26.5</v>
      </c>
    </row>
    <row r="7" customFormat="false" ht="17.25" hidden="false" customHeight="true" outlineLevel="0" collapsed="false">
      <c r="A7" s="118" t="n">
        <v>5</v>
      </c>
      <c r="B7" s="119" t="s">
        <v>742</v>
      </c>
      <c r="C7" s="120" t="s">
        <v>590</v>
      </c>
      <c r="D7" s="119" t="s">
        <v>743</v>
      </c>
      <c r="E7" s="119" t="s">
        <v>582</v>
      </c>
      <c r="F7" s="119" t="s">
        <v>613</v>
      </c>
      <c r="G7" s="119" t="s">
        <v>584</v>
      </c>
      <c r="H7" s="119" t="s">
        <v>744</v>
      </c>
      <c r="I7" s="119" t="s">
        <v>745</v>
      </c>
      <c r="J7" s="119" t="s">
        <v>626</v>
      </c>
      <c r="K7" s="119" t="s">
        <v>588</v>
      </c>
      <c r="L7" s="118" t="n">
        <v>4</v>
      </c>
      <c r="M7" s="118" t="n">
        <v>6</v>
      </c>
      <c r="N7" s="118" t="n">
        <v>6.25</v>
      </c>
      <c r="O7" s="118" t="n">
        <v>1</v>
      </c>
      <c r="P7" s="118" t="n">
        <f aca="false">((L7+M7)*2+N7)</f>
        <v>26.25</v>
      </c>
    </row>
    <row r="8" customFormat="false" ht="17.25" hidden="false" customHeight="true" outlineLevel="0" collapsed="false">
      <c r="A8" s="118" t="n">
        <v>6</v>
      </c>
      <c r="B8" s="119" t="s">
        <v>746</v>
      </c>
      <c r="C8" s="120" t="s">
        <v>580</v>
      </c>
      <c r="D8" s="119" t="s">
        <v>747</v>
      </c>
      <c r="E8" s="119" t="s">
        <v>582</v>
      </c>
      <c r="F8" s="119" t="s">
        <v>583</v>
      </c>
      <c r="G8" s="119" t="s">
        <v>584</v>
      </c>
      <c r="H8" s="119" t="s">
        <v>585</v>
      </c>
      <c r="I8" s="119" t="s">
        <v>748</v>
      </c>
      <c r="J8" s="119" t="s">
        <v>702</v>
      </c>
      <c r="K8" s="119" t="s">
        <v>588</v>
      </c>
      <c r="L8" s="118" t="n">
        <v>5</v>
      </c>
      <c r="M8" s="118" t="n">
        <v>6.625</v>
      </c>
      <c r="N8" s="118" t="n">
        <v>3</v>
      </c>
      <c r="O8" s="118" t="n">
        <v>1</v>
      </c>
      <c r="P8" s="118" t="n">
        <f aca="false">((L8+M8)*2+N8)</f>
        <v>26.25</v>
      </c>
    </row>
    <row r="9" customFormat="false" ht="17.25" hidden="false" customHeight="true" outlineLevel="0" collapsed="false">
      <c r="A9" s="118" t="n">
        <v>7</v>
      </c>
      <c r="B9" s="119" t="s">
        <v>749</v>
      </c>
      <c r="C9" s="120" t="s">
        <v>580</v>
      </c>
      <c r="D9" s="119" t="s">
        <v>750</v>
      </c>
      <c r="E9" s="119" t="s">
        <v>604</v>
      </c>
      <c r="F9" s="119" t="s">
        <v>605</v>
      </c>
      <c r="G9" s="119" t="s">
        <v>584</v>
      </c>
      <c r="H9" s="119" t="s">
        <v>585</v>
      </c>
      <c r="I9" s="119" t="s">
        <v>751</v>
      </c>
      <c r="J9" s="119" t="s">
        <v>626</v>
      </c>
      <c r="K9" s="119" t="s">
        <v>588</v>
      </c>
      <c r="L9" s="118" t="n">
        <v>5.5</v>
      </c>
      <c r="M9" s="118" t="n">
        <v>5.25</v>
      </c>
      <c r="N9" s="118" t="n">
        <v>4.5</v>
      </c>
      <c r="O9" s="118" t="n">
        <v>0</v>
      </c>
      <c r="P9" s="118" t="n">
        <f aca="false">((L9+M9)*2+N9)</f>
        <v>26</v>
      </c>
    </row>
    <row r="10" customFormat="false" ht="17.25" hidden="false" customHeight="true" outlineLevel="0" collapsed="false">
      <c r="A10" s="118" t="n">
        <v>8</v>
      </c>
      <c r="B10" s="119" t="s">
        <v>752</v>
      </c>
      <c r="C10" s="120" t="s">
        <v>580</v>
      </c>
      <c r="D10" s="119" t="s">
        <v>753</v>
      </c>
      <c r="E10" s="119" t="s">
        <v>582</v>
      </c>
      <c r="F10" s="119" t="s">
        <v>583</v>
      </c>
      <c r="G10" s="119" t="s">
        <v>584</v>
      </c>
      <c r="H10" s="119" t="s">
        <v>585</v>
      </c>
      <c r="I10" s="119" t="s">
        <v>754</v>
      </c>
      <c r="J10" s="119" t="s">
        <v>644</v>
      </c>
      <c r="K10" s="119" t="s">
        <v>588</v>
      </c>
      <c r="L10" s="118" t="n">
        <v>4</v>
      </c>
      <c r="M10" s="118" t="n">
        <v>7</v>
      </c>
      <c r="N10" s="118" t="n">
        <v>4</v>
      </c>
      <c r="O10" s="118" t="n">
        <v>1</v>
      </c>
      <c r="P10" s="118" t="n">
        <f aca="false">((L10+M10)*2+N10)</f>
        <v>26</v>
      </c>
    </row>
    <row r="11" customFormat="false" ht="17.25" hidden="false" customHeight="true" outlineLevel="0" collapsed="false">
      <c r="A11" s="118" t="n">
        <v>9</v>
      </c>
      <c r="B11" s="119" t="s">
        <v>755</v>
      </c>
      <c r="C11" s="120" t="s">
        <v>590</v>
      </c>
      <c r="D11" s="119" t="s">
        <v>756</v>
      </c>
      <c r="E11" s="119" t="s">
        <v>582</v>
      </c>
      <c r="F11" s="119" t="s">
        <v>583</v>
      </c>
      <c r="G11" s="119" t="s">
        <v>584</v>
      </c>
      <c r="H11" s="119" t="s">
        <v>585</v>
      </c>
      <c r="I11" s="119" t="s">
        <v>757</v>
      </c>
      <c r="J11" s="119" t="s">
        <v>607</v>
      </c>
      <c r="K11" s="119" t="s">
        <v>588</v>
      </c>
      <c r="L11" s="118" t="n">
        <v>4.25</v>
      </c>
      <c r="M11" s="118" t="n">
        <v>6.75</v>
      </c>
      <c r="N11" s="118" t="n">
        <v>4</v>
      </c>
      <c r="O11" s="118" t="n">
        <v>0</v>
      </c>
      <c r="P11" s="118" t="n">
        <f aca="false">((L11+M11)*2+N11)</f>
        <v>26</v>
      </c>
    </row>
    <row r="12" customFormat="false" ht="17.25" hidden="false" customHeight="true" outlineLevel="0" collapsed="false">
      <c r="A12" s="118" t="n">
        <v>10</v>
      </c>
      <c r="B12" s="119" t="s">
        <v>758</v>
      </c>
      <c r="C12" s="120" t="s">
        <v>580</v>
      </c>
      <c r="D12" s="119" t="s">
        <v>759</v>
      </c>
      <c r="E12" s="119" t="s">
        <v>760</v>
      </c>
      <c r="F12" s="119" t="s">
        <v>583</v>
      </c>
      <c r="G12" s="119" t="s">
        <v>584</v>
      </c>
      <c r="H12" s="119" t="s">
        <v>585</v>
      </c>
      <c r="I12" s="119" t="s">
        <v>761</v>
      </c>
      <c r="J12" s="119" t="s">
        <v>656</v>
      </c>
      <c r="K12" s="119" t="s">
        <v>588</v>
      </c>
      <c r="L12" s="118" t="n">
        <v>4.25</v>
      </c>
      <c r="M12" s="118" t="n">
        <v>7.25</v>
      </c>
      <c r="N12" s="118" t="n">
        <v>2.75</v>
      </c>
      <c r="O12" s="118" t="n">
        <v>0</v>
      </c>
      <c r="P12" s="118" t="n">
        <f aca="false">((L12+M12)*2+N12)</f>
        <v>25.75</v>
      </c>
    </row>
    <row r="13" customFormat="false" ht="17.25" hidden="false" customHeight="true" outlineLevel="0" collapsed="false">
      <c r="A13" s="118" t="n">
        <v>11</v>
      </c>
      <c r="B13" s="119" t="s">
        <v>762</v>
      </c>
      <c r="C13" s="120" t="s">
        <v>590</v>
      </c>
      <c r="D13" s="119" t="s">
        <v>763</v>
      </c>
      <c r="E13" s="119" t="s">
        <v>582</v>
      </c>
      <c r="F13" s="119" t="s">
        <v>583</v>
      </c>
      <c r="G13" s="119" t="s">
        <v>584</v>
      </c>
      <c r="H13" s="119" t="s">
        <v>585</v>
      </c>
      <c r="I13" s="119" t="s">
        <v>764</v>
      </c>
      <c r="J13" s="119" t="s">
        <v>660</v>
      </c>
      <c r="K13" s="119" t="s">
        <v>588</v>
      </c>
      <c r="L13" s="118" t="n">
        <v>5</v>
      </c>
      <c r="M13" s="118" t="n">
        <v>6.375</v>
      </c>
      <c r="N13" s="118" t="n">
        <v>3</v>
      </c>
      <c r="O13" s="118" t="n">
        <v>0</v>
      </c>
      <c r="P13" s="118" t="n">
        <f aca="false">((L13+M13)*2+N13)</f>
        <v>25.75</v>
      </c>
    </row>
    <row r="14" customFormat="false" ht="17.25" hidden="false" customHeight="true" outlineLevel="0" collapsed="false">
      <c r="A14" s="118" t="n">
        <v>12</v>
      </c>
      <c r="B14" s="119" t="s">
        <v>765</v>
      </c>
      <c r="C14" s="120" t="s">
        <v>590</v>
      </c>
      <c r="D14" s="119" t="s">
        <v>766</v>
      </c>
      <c r="E14" s="119" t="s">
        <v>582</v>
      </c>
      <c r="F14" s="119" t="s">
        <v>613</v>
      </c>
      <c r="G14" s="119" t="s">
        <v>584</v>
      </c>
      <c r="H14" s="119" t="s">
        <v>585</v>
      </c>
      <c r="I14" s="119" t="s">
        <v>767</v>
      </c>
      <c r="J14" s="119" t="s">
        <v>626</v>
      </c>
      <c r="K14" s="119" t="s">
        <v>588</v>
      </c>
      <c r="L14" s="118" t="n">
        <v>3.75</v>
      </c>
      <c r="M14" s="118" t="n">
        <v>7.25</v>
      </c>
      <c r="N14" s="118" t="n">
        <v>3.5</v>
      </c>
      <c r="O14" s="118" t="n">
        <v>0</v>
      </c>
      <c r="P14" s="118" t="n">
        <f aca="false">((L14+M14)*2+N14)</f>
        <v>25.5</v>
      </c>
    </row>
    <row r="15" customFormat="false" ht="17.25" hidden="false" customHeight="true" outlineLevel="0" collapsed="false">
      <c r="A15" s="118" t="n">
        <v>13</v>
      </c>
      <c r="B15" s="119" t="s">
        <v>768</v>
      </c>
      <c r="C15" s="120" t="s">
        <v>590</v>
      </c>
      <c r="D15" s="119" t="s">
        <v>769</v>
      </c>
      <c r="E15" s="119" t="s">
        <v>770</v>
      </c>
      <c r="F15" s="119" t="s">
        <v>642</v>
      </c>
      <c r="G15" s="119" t="s">
        <v>584</v>
      </c>
      <c r="H15" s="119" t="s">
        <v>585</v>
      </c>
      <c r="I15" s="119" t="s">
        <v>771</v>
      </c>
      <c r="J15" s="119" t="s">
        <v>656</v>
      </c>
      <c r="K15" s="119" t="s">
        <v>588</v>
      </c>
      <c r="L15" s="118" t="n">
        <v>4</v>
      </c>
      <c r="M15" s="118" t="n">
        <v>6</v>
      </c>
      <c r="N15" s="118" t="n">
        <v>5</v>
      </c>
      <c r="O15" s="118" t="n">
        <v>0</v>
      </c>
      <c r="P15" s="118" t="n">
        <f aca="false">((L15+M15)*2+N15)</f>
        <v>25</v>
      </c>
    </row>
    <row r="16" customFormat="false" ht="17.25" hidden="false" customHeight="true" outlineLevel="0" collapsed="false">
      <c r="A16" s="118" t="n">
        <v>14</v>
      </c>
      <c r="B16" s="119" t="s">
        <v>772</v>
      </c>
      <c r="C16" s="120" t="s">
        <v>590</v>
      </c>
      <c r="D16" s="119" t="s">
        <v>773</v>
      </c>
      <c r="E16" s="119" t="s">
        <v>582</v>
      </c>
      <c r="F16" s="119" t="s">
        <v>583</v>
      </c>
      <c r="G16" s="119" t="s">
        <v>584</v>
      </c>
      <c r="H16" s="119" t="s">
        <v>585</v>
      </c>
      <c r="I16" s="119" t="s">
        <v>774</v>
      </c>
      <c r="J16" s="119" t="s">
        <v>702</v>
      </c>
      <c r="K16" s="119" t="s">
        <v>588</v>
      </c>
      <c r="L16" s="118" t="n">
        <v>4</v>
      </c>
      <c r="M16" s="118" t="n">
        <v>6.625</v>
      </c>
      <c r="N16" s="118" t="n">
        <v>3.75</v>
      </c>
      <c r="O16" s="118" t="n">
        <v>0</v>
      </c>
      <c r="P16" s="118" t="n">
        <f aca="false">((L16+M16)*2+N16)</f>
        <v>25</v>
      </c>
    </row>
    <row r="17" customFormat="false" ht="17.25" hidden="false" customHeight="true" outlineLevel="0" collapsed="false">
      <c r="A17" s="118" t="n">
        <v>15</v>
      </c>
      <c r="B17" s="119" t="s">
        <v>775</v>
      </c>
      <c r="C17" s="120" t="s">
        <v>590</v>
      </c>
      <c r="D17" s="119" t="s">
        <v>776</v>
      </c>
      <c r="E17" s="119" t="s">
        <v>582</v>
      </c>
      <c r="F17" s="119" t="s">
        <v>583</v>
      </c>
      <c r="G17" s="119" t="s">
        <v>584</v>
      </c>
      <c r="H17" s="119" t="s">
        <v>585</v>
      </c>
      <c r="I17" s="119" t="s">
        <v>777</v>
      </c>
      <c r="J17" s="119" t="s">
        <v>630</v>
      </c>
      <c r="K17" s="119" t="s">
        <v>588</v>
      </c>
      <c r="L17" s="118" t="n">
        <v>4.75</v>
      </c>
      <c r="M17" s="118" t="n">
        <v>5.25</v>
      </c>
      <c r="N17" s="118" t="n">
        <v>4.75</v>
      </c>
      <c r="O17" s="118" t="n">
        <v>1</v>
      </c>
      <c r="P17" s="118" t="n">
        <f aca="false">((L17+M17)*2+N17)</f>
        <v>24.75</v>
      </c>
    </row>
    <row r="18" customFormat="false" ht="17.25" hidden="false" customHeight="true" outlineLevel="0" collapsed="false">
      <c r="A18" s="118" t="n">
        <v>16</v>
      </c>
      <c r="B18" s="119" t="s">
        <v>778</v>
      </c>
      <c r="C18" s="120" t="s">
        <v>590</v>
      </c>
      <c r="D18" s="119" t="s">
        <v>779</v>
      </c>
      <c r="E18" s="119" t="s">
        <v>780</v>
      </c>
      <c r="F18" s="119" t="s">
        <v>583</v>
      </c>
      <c r="G18" s="119" t="s">
        <v>584</v>
      </c>
      <c r="H18" s="119" t="s">
        <v>585</v>
      </c>
      <c r="I18" s="119" t="s">
        <v>781</v>
      </c>
      <c r="J18" s="119" t="s">
        <v>656</v>
      </c>
      <c r="K18" s="119" t="s">
        <v>588</v>
      </c>
      <c r="L18" s="118" t="n">
        <v>4</v>
      </c>
      <c r="M18" s="118" t="n">
        <v>7.5</v>
      </c>
      <c r="N18" s="118" t="n">
        <v>1.75</v>
      </c>
      <c r="O18" s="118" t="n">
        <v>0</v>
      </c>
      <c r="P18" s="118" t="n">
        <f aca="false">((L18+M18)*2+N18)</f>
        <v>24.75</v>
      </c>
    </row>
    <row r="19" customFormat="false" ht="17.25" hidden="false" customHeight="true" outlineLevel="0" collapsed="false">
      <c r="A19" s="118" t="n">
        <v>17</v>
      </c>
      <c r="B19" s="119" t="s">
        <v>782</v>
      </c>
      <c r="C19" s="120" t="s">
        <v>590</v>
      </c>
      <c r="D19" s="119" t="s">
        <v>783</v>
      </c>
      <c r="E19" s="119" t="s">
        <v>770</v>
      </c>
      <c r="F19" s="119" t="s">
        <v>583</v>
      </c>
      <c r="G19" s="119" t="s">
        <v>584</v>
      </c>
      <c r="H19" s="119" t="s">
        <v>585</v>
      </c>
      <c r="I19" s="119" t="s">
        <v>784</v>
      </c>
      <c r="J19" s="119" t="s">
        <v>656</v>
      </c>
      <c r="K19" s="119" t="s">
        <v>588</v>
      </c>
      <c r="L19" s="118" t="n">
        <v>2.5</v>
      </c>
      <c r="M19" s="118" t="n">
        <v>7.875</v>
      </c>
      <c r="N19" s="118" t="n">
        <v>4</v>
      </c>
      <c r="O19" s="118" t="n">
        <v>0</v>
      </c>
      <c r="P19" s="118" t="n">
        <f aca="false">((L19+M19)*2+N19)</f>
        <v>24.75</v>
      </c>
    </row>
    <row r="20" customFormat="false" ht="17.25" hidden="false" customHeight="true" outlineLevel="0" collapsed="false">
      <c r="A20" s="118" t="n">
        <v>18</v>
      </c>
      <c r="B20" s="119" t="s">
        <v>785</v>
      </c>
      <c r="C20" s="120" t="s">
        <v>590</v>
      </c>
      <c r="D20" s="119" t="s">
        <v>786</v>
      </c>
      <c r="E20" s="119" t="s">
        <v>582</v>
      </c>
      <c r="F20" s="119" t="s">
        <v>583</v>
      </c>
      <c r="G20" s="119" t="s">
        <v>584</v>
      </c>
      <c r="H20" s="119" t="s">
        <v>585</v>
      </c>
      <c r="I20" s="119" t="s">
        <v>787</v>
      </c>
      <c r="J20" s="119" t="s">
        <v>595</v>
      </c>
      <c r="K20" s="119" t="s">
        <v>588</v>
      </c>
      <c r="L20" s="118" t="n">
        <v>3.5</v>
      </c>
      <c r="M20" s="118" t="n">
        <v>6.75</v>
      </c>
      <c r="N20" s="118" t="n">
        <v>3.75</v>
      </c>
      <c r="O20" s="118" t="n">
        <v>0</v>
      </c>
      <c r="P20" s="118" t="n">
        <f aca="false">((L20+M20)*2+N20)</f>
        <v>24.25</v>
      </c>
    </row>
    <row r="21" customFormat="false" ht="17.25" hidden="false" customHeight="true" outlineLevel="0" collapsed="false">
      <c r="A21" s="118" t="n">
        <v>19</v>
      </c>
      <c r="B21" s="119" t="s">
        <v>788</v>
      </c>
      <c r="C21" s="120" t="s">
        <v>580</v>
      </c>
      <c r="D21" s="119" t="s">
        <v>789</v>
      </c>
      <c r="E21" s="119" t="s">
        <v>582</v>
      </c>
      <c r="F21" s="119" t="s">
        <v>642</v>
      </c>
      <c r="G21" s="119" t="s">
        <v>584</v>
      </c>
      <c r="H21" s="119" t="s">
        <v>585</v>
      </c>
      <c r="I21" s="119" t="s">
        <v>790</v>
      </c>
      <c r="J21" s="119" t="s">
        <v>587</v>
      </c>
      <c r="K21" s="119" t="s">
        <v>588</v>
      </c>
      <c r="L21" s="118" t="n">
        <v>5</v>
      </c>
      <c r="M21" s="118" t="n">
        <v>5.375</v>
      </c>
      <c r="N21" s="118" t="n">
        <v>3.25</v>
      </c>
      <c r="O21" s="118" t="n">
        <v>0</v>
      </c>
      <c r="P21" s="118" t="n">
        <f aca="false">((L21+M21)*2+N21)</f>
        <v>24</v>
      </c>
    </row>
    <row r="22" customFormat="false" ht="17.25" hidden="false" customHeight="true" outlineLevel="0" collapsed="false">
      <c r="A22" s="118" t="n">
        <v>20</v>
      </c>
      <c r="B22" s="119" t="s">
        <v>791</v>
      </c>
      <c r="C22" s="120" t="s">
        <v>590</v>
      </c>
      <c r="D22" s="119" t="s">
        <v>792</v>
      </c>
      <c r="E22" s="119" t="s">
        <v>582</v>
      </c>
      <c r="F22" s="119" t="s">
        <v>642</v>
      </c>
      <c r="G22" s="119" t="s">
        <v>584</v>
      </c>
      <c r="H22" s="119" t="s">
        <v>585</v>
      </c>
      <c r="I22" s="119" t="s">
        <v>793</v>
      </c>
      <c r="J22" s="119" t="s">
        <v>595</v>
      </c>
      <c r="K22" s="119" t="s">
        <v>588</v>
      </c>
      <c r="L22" s="118" t="n">
        <v>2.75</v>
      </c>
      <c r="M22" s="118" t="n">
        <v>7.625</v>
      </c>
      <c r="N22" s="118" t="n">
        <v>3.25</v>
      </c>
      <c r="O22" s="118" t="n">
        <v>0</v>
      </c>
      <c r="P22" s="118" t="n">
        <f aca="false">((L22+M22)*2+N22)</f>
        <v>24</v>
      </c>
    </row>
    <row r="23" customFormat="false" ht="17.25" hidden="false" customHeight="true" outlineLevel="0" collapsed="false">
      <c r="A23" s="118" t="n">
        <v>21</v>
      </c>
      <c r="B23" s="119" t="s">
        <v>794</v>
      </c>
      <c r="C23" s="120" t="s">
        <v>590</v>
      </c>
      <c r="D23" s="119" t="s">
        <v>795</v>
      </c>
      <c r="E23" s="119" t="s">
        <v>582</v>
      </c>
      <c r="F23" s="119" t="s">
        <v>605</v>
      </c>
      <c r="G23" s="119" t="s">
        <v>584</v>
      </c>
      <c r="H23" s="119" t="s">
        <v>585</v>
      </c>
      <c r="I23" s="119" t="s">
        <v>796</v>
      </c>
      <c r="J23" s="119" t="s">
        <v>607</v>
      </c>
      <c r="K23" s="119" t="s">
        <v>588</v>
      </c>
      <c r="L23" s="118" t="n">
        <v>4.75</v>
      </c>
      <c r="M23" s="118" t="n">
        <v>5.5</v>
      </c>
      <c r="N23" s="118" t="n">
        <v>3.5</v>
      </c>
      <c r="O23" s="118" t="n">
        <v>0</v>
      </c>
      <c r="P23" s="118" t="n">
        <f aca="false">((L23+M23)*2+N23)</f>
        <v>24</v>
      </c>
    </row>
    <row r="24" customFormat="false" ht="17.25" hidden="false" customHeight="true" outlineLevel="0" collapsed="false">
      <c r="A24" s="118" t="n">
        <v>22</v>
      </c>
      <c r="B24" s="119" t="s">
        <v>797</v>
      </c>
      <c r="C24" s="120" t="s">
        <v>590</v>
      </c>
      <c r="D24" s="119" t="s">
        <v>798</v>
      </c>
      <c r="E24" s="119" t="s">
        <v>582</v>
      </c>
      <c r="F24" s="119" t="s">
        <v>613</v>
      </c>
      <c r="G24" s="119" t="s">
        <v>584</v>
      </c>
      <c r="H24" s="119" t="s">
        <v>585</v>
      </c>
      <c r="I24" s="119" t="s">
        <v>799</v>
      </c>
      <c r="J24" s="119" t="s">
        <v>660</v>
      </c>
      <c r="K24" s="119" t="s">
        <v>588</v>
      </c>
      <c r="L24" s="118" t="n">
        <v>3</v>
      </c>
      <c r="M24" s="118" t="n">
        <v>6.875</v>
      </c>
      <c r="N24" s="118" t="n">
        <v>4</v>
      </c>
      <c r="O24" s="118" t="n">
        <v>0</v>
      </c>
      <c r="P24" s="118" t="n">
        <f aca="false">((L24+M24)*2+N24)</f>
        <v>23.75</v>
      </c>
    </row>
    <row r="25" customFormat="false" ht="17.25" hidden="false" customHeight="true" outlineLevel="0" collapsed="false">
      <c r="A25" s="118" t="n">
        <v>23</v>
      </c>
      <c r="B25" s="119" t="s">
        <v>800</v>
      </c>
      <c r="C25" s="120" t="s">
        <v>580</v>
      </c>
      <c r="D25" s="119" t="s">
        <v>801</v>
      </c>
      <c r="E25" s="119" t="s">
        <v>802</v>
      </c>
      <c r="F25" s="119" t="s">
        <v>605</v>
      </c>
      <c r="G25" s="119" t="s">
        <v>584</v>
      </c>
      <c r="H25" s="119" t="s">
        <v>585</v>
      </c>
      <c r="I25" s="119" t="s">
        <v>803</v>
      </c>
      <c r="J25" s="119" t="s">
        <v>607</v>
      </c>
      <c r="K25" s="119" t="s">
        <v>588</v>
      </c>
      <c r="L25" s="118" t="n">
        <v>4.5</v>
      </c>
      <c r="M25" s="118" t="n">
        <v>5.375</v>
      </c>
      <c r="N25" s="118" t="n">
        <v>4</v>
      </c>
      <c r="O25" s="118" t="n">
        <v>0</v>
      </c>
      <c r="P25" s="118" t="n">
        <f aca="false">((L25+M25)*2+N25)</f>
        <v>23.75</v>
      </c>
    </row>
    <row r="26" customFormat="false" ht="17.25" hidden="false" customHeight="true" outlineLevel="0" collapsed="false">
      <c r="A26" s="118" t="n">
        <v>24</v>
      </c>
      <c r="B26" s="119" t="s">
        <v>804</v>
      </c>
      <c r="C26" s="120" t="s">
        <v>590</v>
      </c>
      <c r="D26" s="119" t="s">
        <v>805</v>
      </c>
      <c r="E26" s="119" t="s">
        <v>582</v>
      </c>
      <c r="F26" s="119" t="s">
        <v>583</v>
      </c>
      <c r="G26" s="119" t="s">
        <v>584</v>
      </c>
      <c r="H26" s="119" t="s">
        <v>585</v>
      </c>
      <c r="I26" s="119" t="s">
        <v>806</v>
      </c>
      <c r="J26" s="119" t="s">
        <v>639</v>
      </c>
      <c r="K26" s="119" t="s">
        <v>588</v>
      </c>
      <c r="L26" s="118" t="n">
        <v>1.5</v>
      </c>
      <c r="M26" s="118" t="n">
        <v>7.625</v>
      </c>
      <c r="N26" s="118" t="n">
        <v>5.25</v>
      </c>
      <c r="O26" s="118" t="n">
        <v>0</v>
      </c>
      <c r="P26" s="118" t="n">
        <f aca="false">((L26+M26)*2+N26)</f>
        <v>23.5</v>
      </c>
    </row>
    <row r="27" customFormat="false" ht="17.25" hidden="false" customHeight="true" outlineLevel="0" collapsed="false">
      <c r="A27" s="118" t="n">
        <v>25</v>
      </c>
      <c r="B27" s="119" t="s">
        <v>807</v>
      </c>
      <c r="C27" s="120" t="s">
        <v>590</v>
      </c>
      <c r="D27" s="119" t="s">
        <v>808</v>
      </c>
      <c r="E27" s="119" t="s">
        <v>582</v>
      </c>
      <c r="F27" s="119" t="s">
        <v>605</v>
      </c>
      <c r="G27" s="119" t="s">
        <v>584</v>
      </c>
      <c r="H27" s="119" t="s">
        <v>585</v>
      </c>
      <c r="I27" s="119" t="s">
        <v>809</v>
      </c>
      <c r="J27" s="119" t="s">
        <v>630</v>
      </c>
      <c r="K27" s="119" t="s">
        <v>588</v>
      </c>
      <c r="L27" s="118" t="n">
        <v>3.5</v>
      </c>
      <c r="M27" s="118" t="n">
        <v>6</v>
      </c>
      <c r="N27" s="118" t="n">
        <v>4.25</v>
      </c>
      <c r="O27" s="118" t="n">
        <v>0</v>
      </c>
      <c r="P27" s="118" t="n">
        <f aca="false">((L27+M27)*2+N27)</f>
        <v>23.25</v>
      </c>
    </row>
    <row r="28" customFormat="false" ht="17.25" hidden="false" customHeight="true" outlineLevel="0" collapsed="false">
      <c r="A28" s="118" t="n">
        <v>26</v>
      </c>
      <c r="B28" s="119" t="s">
        <v>810</v>
      </c>
      <c r="C28" s="120" t="s">
        <v>580</v>
      </c>
      <c r="D28" s="119" t="s">
        <v>641</v>
      </c>
      <c r="E28" s="119" t="s">
        <v>582</v>
      </c>
      <c r="F28" s="119" t="s">
        <v>583</v>
      </c>
      <c r="G28" s="119" t="s">
        <v>584</v>
      </c>
      <c r="H28" s="119" t="s">
        <v>585</v>
      </c>
      <c r="I28" s="119" t="s">
        <v>811</v>
      </c>
      <c r="J28" s="119" t="s">
        <v>702</v>
      </c>
      <c r="K28" s="119" t="s">
        <v>588</v>
      </c>
      <c r="L28" s="118" t="n">
        <v>4</v>
      </c>
      <c r="M28" s="118" t="n">
        <v>5.625</v>
      </c>
      <c r="N28" s="118" t="n">
        <v>4</v>
      </c>
      <c r="O28" s="118" t="n">
        <v>0</v>
      </c>
      <c r="P28" s="118" t="n">
        <f aca="false">((L28+M28)*2+N28)</f>
        <v>23.25</v>
      </c>
    </row>
    <row r="29" customFormat="false" ht="17.25" hidden="false" customHeight="true" outlineLevel="0" collapsed="false">
      <c r="A29" s="118" t="n">
        <v>27</v>
      </c>
      <c r="B29" s="119" t="s">
        <v>812</v>
      </c>
      <c r="C29" s="120" t="s">
        <v>590</v>
      </c>
      <c r="D29" s="119" t="s">
        <v>776</v>
      </c>
      <c r="E29" s="119" t="s">
        <v>582</v>
      </c>
      <c r="F29" s="119" t="s">
        <v>583</v>
      </c>
      <c r="G29" s="119" t="s">
        <v>584</v>
      </c>
      <c r="H29" s="119" t="s">
        <v>585</v>
      </c>
      <c r="I29" s="119" t="s">
        <v>813</v>
      </c>
      <c r="J29" s="119" t="s">
        <v>607</v>
      </c>
      <c r="K29" s="119" t="s">
        <v>588</v>
      </c>
      <c r="L29" s="118" t="n">
        <v>4</v>
      </c>
      <c r="M29" s="118" t="n">
        <v>5.375</v>
      </c>
      <c r="N29" s="118" t="n">
        <v>4.25</v>
      </c>
      <c r="O29" s="118" t="n">
        <v>1</v>
      </c>
      <c r="P29" s="118" t="n">
        <f aca="false">((L29+M29)*2+N29)</f>
        <v>23</v>
      </c>
    </row>
    <row r="30" customFormat="false" ht="17.25" hidden="false" customHeight="true" outlineLevel="0" collapsed="false">
      <c r="A30" s="118" t="n">
        <v>28</v>
      </c>
      <c r="B30" s="119" t="s">
        <v>814</v>
      </c>
      <c r="C30" s="120" t="s">
        <v>580</v>
      </c>
      <c r="D30" s="119" t="s">
        <v>815</v>
      </c>
      <c r="E30" s="119" t="s">
        <v>582</v>
      </c>
      <c r="F30" s="119" t="s">
        <v>583</v>
      </c>
      <c r="G30" s="119" t="s">
        <v>584</v>
      </c>
      <c r="H30" s="119" t="s">
        <v>585</v>
      </c>
      <c r="I30" s="119" t="s">
        <v>816</v>
      </c>
      <c r="J30" s="119" t="s">
        <v>630</v>
      </c>
      <c r="K30" s="119" t="s">
        <v>588</v>
      </c>
      <c r="L30" s="118" t="n">
        <v>3</v>
      </c>
      <c r="M30" s="118" t="n">
        <v>6.75</v>
      </c>
      <c r="N30" s="118" t="n">
        <v>3</v>
      </c>
      <c r="O30" s="118" t="n">
        <v>0</v>
      </c>
      <c r="P30" s="118" t="n">
        <f aca="false">((L30+M30)*2+N30)</f>
        <v>22.5</v>
      </c>
    </row>
    <row r="31" customFormat="false" ht="17.25" hidden="false" customHeight="true" outlineLevel="0" collapsed="false">
      <c r="A31" s="118" t="n">
        <v>29</v>
      </c>
      <c r="B31" s="119" t="s">
        <v>817</v>
      </c>
      <c r="C31" s="120" t="s">
        <v>580</v>
      </c>
      <c r="D31" s="119" t="s">
        <v>715</v>
      </c>
      <c r="E31" s="119" t="s">
        <v>582</v>
      </c>
      <c r="F31" s="119" t="s">
        <v>642</v>
      </c>
      <c r="G31" s="119" t="s">
        <v>584</v>
      </c>
      <c r="H31" s="119" t="s">
        <v>744</v>
      </c>
      <c r="I31" s="119" t="s">
        <v>818</v>
      </c>
      <c r="J31" s="119" t="s">
        <v>689</v>
      </c>
      <c r="K31" s="119" t="s">
        <v>588</v>
      </c>
      <c r="L31" s="118" t="n">
        <v>3.75</v>
      </c>
      <c r="M31" s="118" t="n">
        <v>5.125</v>
      </c>
      <c r="N31" s="118" t="n">
        <v>4.5</v>
      </c>
      <c r="O31" s="118" t="n">
        <v>1</v>
      </c>
      <c r="P31" s="118" t="n">
        <f aca="false">((L31+M31)*2+N31)</f>
        <v>22.25</v>
      </c>
    </row>
    <row r="32" customFormat="false" ht="17.25" hidden="false" customHeight="true" outlineLevel="0" collapsed="false">
      <c r="A32" s="118" t="n">
        <v>30</v>
      </c>
      <c r="B32" s="119" t="s">
        <v>819</v>
      </c>
      <c r="C32" s="120" t="s">
        <v>590</v>
      </c>
      <c r="D32" s="119" t="s">
        <v>820</v>
      </c>
      <c r="E32" s="119" t="s">
        <v>582</v>
      </c>
      <c r="F32" s="119" t="s">
        <v>583</v>
      </c>
      <c r="G32" s="119" t="s">
        <v>584</v>
      </c>
      <c r="H32" s="119" t="s">
        <v>585</v>
      </c>
      <c r="I32" s="119" t="s">
        <v>821</v>
      </c>
      <c r="J32" s="119" t="s">
        <v>656</v>
      </c>
      <c r="K32" s="119" t="s">
        <v>588</v>
      </c>
      <c r="L32" s="118" t="n">
        <v>3.25</v>
      </c>
      <c r="M32" s="118" t="n">
        <v>6.5</v>
      </c>
      <c r="N32" s="118" t="n">
        <v>2.75</v>
      </c>
      <c r="O32" s="118" t="n">
        <v>0</v>
      </c>
      <c r="P32" s="118" t="n">
        <f aca="false">((L32+M32)*2+N32)</f>
        <v>22.25</v>
      </c>
    </row>
    <row r="33" customFormat="false" ht="17.25" hidden="false" customHeight="true" outlineLevel="0" collapsed="false">
      <c r="A33" s="118" t="n">
        <v>31</v>
      </c>
      <c r="B33" s="119" t="s">
        <v>822</v>
      </c>
      <c r="C33" s="120" t="s">
        <v>580</v>
      </c>
      <c r="D33" s="119" t="s">
        <v>823</v>
      </c>
      <c r="E33" s="119" t="s">
        <v>582</v>
      </c>
      <c r="F33" s="119" t="s">
        <v>613</v>
      </c>
      <c r="G33" s="119" t="s">
        <v>584</v>
      </c>
      <c r="H33" s="119" t="s">
        <v>585</v>
      </c>
      <c r="I33" s="119" t="s">
        <v>824</v>
      </c>
      <c r="J33" s="119" t="s">
        <v>702</v>
      </c>
      <c r="K33" s="119" t="s">
        <v>588</v>
      </c>
      <c r="L33" s="118" t="n">
        <v>4.5</v>
      </c>
      <c r="M33" s="118" t="n">
        <v>5</v>
      </c>
      <c r="N33" s="118" t="n">
        <v>2.75</v>
      </c>
      <c r="O33" s="118" t="n">
        <v>0</v>
      </c>
      <c r="P33" s="118" t="n">
        <f aca="false">((L33+M33)*2+N33)</f>
        <v>21.75</v>
      </c>
    </row>
    <row r="34" customFormat="false" ht="17.25" hidden="false" customHeight="true" outlineLevel="0" collapsed="false">
      <c r="A34" s="118" t="n">
        <v>32</v>
      </c>
      <c r="B34" s="119" t="s">
        <v>825</v>
      </c>
      <c r="C34" s="118" t="s">
        <v>590</v>
      </c>
      <c r="D34" s="119" t="s">
        <v>826</v>
      </c>
      <c r="E34" s="119" t="s">
        <v>770</v>
      </c>
      <c r="F34" s="119" t="s">
        <v>613</v>
      </c>
      <c r="G34" s="119" t="s">
        <v>584</v>
      </c>
      <c r="H34" s="119" t="s">
        <v>585</v>
      </c>
      <c r="I34" s="119" t="s">
        <v>827</v>
      </c>
      <c r="J34" s="119" t="s">
        <v>660</v>
      </c>
      <c r="K34" s="119" t="s">
        <v>588</v>
      </c>
      <c r="L34" s="118" t="n">
        <v>3</v>
      </c>
      <c r="M34" s="118" t="n">
        <v>5.125</v>
      </c>
      <c r="N34" s="118" t="n">
        <v>5.25</v>
      </c>
      <c r="O34" s="118" t="n">
        <v>0</v>
      </c>
      <c r="P34" s="118" t="n">
        <f aca="false">((L34+M34)*2+N34)</f>
        <v>21.5</v>
      </c>
    </row>
    <row r="35" customFormat="false" ht="17.25" hidden="false" customHeight="true" outlineLevel="0" collapsed="false">
      <c r="A35" s="118" t="n">
        <v>33</v>
      </c>
      <c r="B35" s="119" t="s">
        <v>828</v>
      </c>
      <c r="C35" s="120" t="s">
        <v>590</v>
      </c>
      <c r="D35" s="119" t="s">
        <v>829</v>
      </c>
      <c r="E35" s="119" t="s">
        <v>582</v>
      </c>
      <c r="F35" s="119" t="s">
        <v>642</v>
      </c>
      <c r="G35" s="119" t="s">
        <v>584</v>
      </c>
      <c r="H35" s="119" t="s">
        <v>585</v>
      </c>
      <c r="I35" s="119" t="s">
        <v>830</v>
      </c>
      <c r="J35" s="119" t="s">
        <v>587</v>
      </c>
      <c r="K35" s="119" t="s">
        <v>588</v>
      </c>
      <c r="L35" s="118" t="n">
        <v>3.75</v>
      </c>
      <c r="M35" s="118" t="n">
        <v>5.25</v>
      </c>
      <c r="N35" s="118" t="n">
        <v>3.25</v>
      </c>
      <c r="O35" s="118" t="n">
        <v>0</v>
      </c>
      <c r="P35" s="118" t="n">
        <f aca="false">((L35+M35)*2+N35)</f>
        <v>21.25</v>
      </c>
    </row>
    <row r="36" customFormat="false" ht="17.25" hidden="false" customHeight="true" outlineLevel="0" collapsed="false">
      <c r="A36" s="118" t="n">
        <v>34</v>
      </c>
      <c r="B36" s="119" t="s">
        <v>831</v>
      </c>
      <c r="C36" s="120" t="s">
        <v>580</v>
      </c>
      <c r="D36" s="119" t="s">
        <v>832</v>
      </c>
      <c r="E36" s="119" t="s">
        <v>582</v>
      </c>
      <c r="F36" s="119" t="s">
        <v>583</v>
      </c>
      <c r="G36" s="119" t="s">
        <v>584</v>
      </c>
      <c r="H36" s="119" t="s">
        <v>585</v>
      </c>
      <c r="I36" s="119" t="s">
        <v>833</v>
      </c>
      <c r="J36" s="119" t="s">
        <v>656</v>
      </c>
      <c r="K36" s="119" t="s">
        <v>588</v>
      </c>
      <c r="L36" s="118" t="n">
        <v>3</v>
      </c>
      <c r="M36" s="118" t="n">
        <v>5.25</v>
      </c>
      <c r="N36" s="118" t="n">
        <v>3.25</v>
      </c>
      <c r="O36" s="118" t="n">
        <v>0</v>
      </c>
      <c r="P36" s="118" t="n">
        <f aca="false">((L36+M36)*2+N36)</f>
        <v>19.75</v>
      </c>
    </row>
    <row r="37" customFormat="false" ht="17.25" hidden="false" customHeight="true" outlineLevel="0" collapsed="false">
      <c r="A37" s="118" t="n">
        <v>35</v>
      </c>
      <c r="B37" s="119" t="s">
        <v>834</v>
      </c>
      <c r="C37" s="120" t="s">
        <v>590</v>
      </c>
      <c r="D37" s="119" t="s">
        <v>835</v>
      </c>
      <c r="E37" s="119" t="s">
        <v>582</v>
      </c>
      <c r="F37" s="119" t="s">
        <v>605</v>
      </c>
      <c r="G37" s="119" t="s">
        <v>584</v>
      </c>
      <c r="H37" s="119" t="s">
        <v>585</v>
      </c>
      <c r="I37" s="119" t="s">
        <v>836</v>
      </c>
      <c r="J37" s="119" t="s">
        <v>587</v>
      </c>
      <c r="K37" s="119" t="s">
        <v>588</v>
      </c>
      <c r="L37" s="118" t="n">
        <v>2</v>
      </c>
      <c r="M37" s="118" t="n">
        <v>6.25</v>
      </c>
      <c r="N37" s="118" t="n">
        <v>3.25</v>
      </c>
      <c r="O37" s="118" t="n">
        <v>0</v>
      </c>
      <c r="P37" s="118" t="n">
        <f aca="false">((L37+M37)*2+N37)</f>
        <v>19.75</v>
      </c>
    </row>
    <row r="38" customFormat="false" ht="17.25" hidden="false" customHeight="true" outlineLevel="0" collapsed="false">
      <c r="A38" s="118" t="n">
        <v>36</v>
      </c>
      <c r="B38" s="119" t="s">
        <v>837</v>
      </c>
      <c r="C38" s="120" t="s">
        <v>580</v>
      </c>
      <c r="D38" s="119" t="s">
        <v>838</v>
      </c>
      <c r="E38" s="119" t="s">
        <v>582</v>
      </c>
      <c r="F38" s="119" t="s">
        <v>583</v>
      </c>
      <c r="G38" s="119" t="s">
        <v>584</v>
      </c>
      <c r="H38" s="119" t="s">
        <v>585</v>
      </c>
      <c r="I38" s="119" t="s">
        <v>839</v>
      </c>
      <c r="J38" s="119" t="s">
        <v>587</v>
      </c>
      <c r="K38" s="119" t="s">
        <v>588</v>
      </c>
      <c r="L38" s="118" t="n">
        <v>3.75</v>
      </c>
      <c r="M38" s="118" t="n">
        <v>5.125</v>
      </c>
      <c r="N38" s="118" t="n">
        <v>1.75</v>
      </c>
      <c r="O38" s="118" t="n">
        <v>0</v>
      </c>
      <c r="P38" s="118" t="n">
        <f aca="false">((L38+M38)*2+N38)</f>
        <v>19.5</v>
      </c>
    </row>
    <row r="39" customFormat="false" ht="17.25" hidden="false" customHeight="true" outlineLevel="0" collapsed="false">
      <c r="A39" s="118" t="n">
        <v>37</v>
      </c>
      <c r="B39" s="119" t="s">
        <v>840</v>
      </c>
      <c r="C39" s="120" t="s">
        <v>590</v>
      </c>
      <c r="D39" s="119" t="s">
        <v>841</v>
      </c>
      <c r="E39" s="119" t="s">
        <v>582</v>
      </c>
      <c r="F39" s="119" t="s">
        <v>583</v>
      </c>
      <c r="G39" s="119" t="s">
        <v>584</v>
      </c>
      <c r="H39" s="119" t="s">
        <v>585</v>
      </c>
      <c r="I39" s="119" t="s">
        <v>842</v>
      </c>
      <c r="J39" s="119" t="s">
        <v>656</v>
      </c>
      <c r="K39" s="119" t="s">
        <v>588</v>
      </c>
      <c r="L39" s="118" t="n">
        <v>2.25</v>
      </c>
      <c r="M39" s="118" t="n">
        <v>5.75</v>
      </c>
      <c r="N39" s="118" t="n">
        <v>3.25</v>
      </c>
      <c r="O39" s="118" t="n">
        <v>0</v>
      </c>
      <c r="P39" s="118" t="n">
        <f aca="false">((L39+M39)*2+N39)</f>
        <v>19.25</v>
      </c>
    </row>
    <row r="40" customFormat="false" ht="17.25" hidden="false" customHeight="true" outlineLevel="0" collapsed="false">
      <c r="A40" s="118" t="n">
        <v>38</v>
      </c>
      <c r="B40" s="119" t="s">
        <v>843</v>
      </c>
      <c r="C40" s="120" t="s">
        <v>590</v>
      </c>
      <c r="D40" s="119" t="s">
        <v>844</v>
      </c>
      <c r="E40" s="119" t="s">
        <v>582</v>
      </c>
      <c r="F40" s="119" t="s">
        <v>642</v>
      </c>
      <c r="G40" s="119" t="s">
        <v>584</v>
      </c>
      <c r="H40" s="119" t="s">
        <v>585</v>
      </c>
      <c r="I40" s="119" t="s">
        <v>845</v>
      </c>
      <c r="J40" s="119" t="s">
        <v>644</v>
      </c>
      <c r="K40" s="119" t="s">
        <v>588</v>
      </c>
      <c r="L40" s="118" t="n">
        <v>2.5</v>
      </c>
      <c r="M40" s="118" t="n">
        <v>5.625</v>
      </c>
      <c r="N40" s="118" t="n">
        <v>3</v>
      </c>
      <c r="O40" s="118" t="n">
        <v>0</v>
      </c>
      <c r="P40" s="118" t="n">
        <f aca="false">((L40+M40)*2+N40)</f>
        <v>19.25</v>
      </c>
    </row>
    <row r="41" customFormat="false" ht="17.25" hidden="false" customHeight="true" outlineLevel="0" collapsed="false">
      <c r="A41" s="118" t="n">
        <v>39</v>
      </c>
      <c r="B41" s="119" t="s">
        <v>846</v>
      </c>
      <c r="C41" s="120" t="s">
        <v>590</v>
      </c>
      <c r="D41" s="119" t="s">
        <v>847</v>
      </c>
      <c r="E41" s="119" t="s">
        <v>582</v>
      </c>
      <c r="F41" s="119" t="s">
        <v>583</v>
      </c>
      <c r="G41" s="119" t="s">
        <v>584</v>
      </c>
      <c r="H41" s="119" t="s">
        <v>585</v>
      </c>
      <c r="I41" s="119" t="s">
        <v>848</v>
      </c>
      <c r="J41" s="119" t="s">
        <v>656</v>
      </c>
      <c r="K41" s="119" t="s">
        <v>588</v>
      </c>
      <c r="L41" s="118" t="n">
        <v>1.5</v>
      </c>
      <c r="M41" s="118" t="n">
        <v>5</v>
      </c>
      <c r="N41" s="118" t="n">
        <v>2.75</v>
      </c>
      <c r="O41" s="118" t="n">
        <v>0</v>
      </c>
      <c r="P41" s="118" t="n">
        <f aca="false">((L41+M41)*2+N41)</f>
        <v>15.75</v>
      </c>
    </row>
    <row r="42" customFormat="false" ht="17.25" hidden="false" customHeight="true" outlineLevel="0" collapsed="false">
      <c r="A42" s="118" t="n">
        <v>40</v>
      </c>
      <c r="B42" s="119" t="s">
        <v>849</v>
      </c>
      <c r="C42" s="120" t="s">
        <v>590</v>
      </c>
      <c r="D42" s="119" t="s">
        <v>850</v>
      </c>
      <c r="E42" s="119" t="s">
        <v>582</v>
      </c>
      <c r="F42" s="119" t="s">
        <v>613</v>
      </c>
      <c r="G42" s="119" t="s">
        <v>584</v>
      </c>
      <c r="H42" s="119" t="s">
        <v>585</v>
      </c>
      <c r="I42" s="119" t="s">
        <v>851</v>
      </c>
      <c r="J42" s="119" t="s">
        <v>626</v>
      </c>
      <c r="K42" s="119" t="s">
        <v>588</v>
      </c>
      <c r="L42" s="118" t="n">
        <v>4.75</v>
      </c>
      <c r="M42" s="118" t="n">
        <v>6.25</v>
      </c>
      <c r="N42" s="118" t="n">
        <v>4.75</v>
      </c>
      <c r="O42" s="118" t="n">
        <v>0</v>
      </c>
      <c r="P42" s="118" t="n">
        <f aca="false">((L42+M42)*2+N42)</f>
        <v>26.75</v>
      </c>
    </row>
    <row r="43" customFormat="false" ht="12.75" hidden="false" customHeight="false" outlineLevel="0" collapsed="false">
      <c r="B43" s="108" t="s">
        <v>4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5.41"/>
    <col collapsed="false" customWidth="false" hidden="false" outlineLevel="0" max="3" min="3" style="138" width="9.14"/>
    <col collapsed="false" customWidth="true" hidden="false" outlineLevel="0" max="4" min="4" style="138" width="10.85"/>
    <col collapsed="false" customWidth="true" hidden="false" outlineLevel="0" max="5" min="5" style="138" width="0.28"/>
    <col collapsed="false" customWidth="false" hidden="true" outlineLevel="0" max="11" min="6" style="138" width="9.14"/>
    <col collapsed="false" customWidth="true" hidden="false" outlineLevel="0" max="15" min="12" style="138" width="6.85"/>
    <col collapsed="false" customWidth="true" hidden="false" outlineLevel="0" max="16" min="16" style="138" width="8.56"/>
    <col collapsed="false" customWidth="false" hidden="false" outlineLevel="0" max="257" min="17" style="138" width="9.14"/>
  </cols>
  <sheetData>
    <row r="1" s="112" customFormat="true" ht="18" hidden="false" customHeight="true" outlineLevel="0" collapsed="false">
      <c r="A1" s="115" t="s">
        <v>1</v>
      </c>
      <c r="B1" s="115"/>
      <c r="C1" s="113"/>
      <c r="L1" s="113"/>
      <c r="M1" s="113"/>
      <c r="N1" s="113"/>
      <c r="O1" s="113"/>
      <c r="P1" s="113"/>
    </row>
    <row r="2" s="112" customFormat="true" ht="21.75" hidden="false" customHeight="true" outlineLevel="0" collapsed="false">
      <c r="A2" s="113"/>
      <c r="B2" s="114" t="s">
        <v>852</v>
      </c>
      <c r="C2" s="114"/>
      <c r="L2" s="113"/>
      <c r="M2" s="113"/>
      <c r="N2" s="113"/>
      <c r="O2" s="113"/>
      <c r="P2" s="113"/>
    </row>
    <row r="3" s="117" customFormat="true" ht="12.75" hidden="false" customHeight="false" outlineLevel="0" collapsed="false">
      <c r="A3" s="116" t="s">
        <v>3</v>
      </c>
      <c r="B3" s="116" t="s">
        <v>5</v>
      </c>
      <c r="C3" s="116" t="s">
        <v>567</v>
      </c>
      <c r="D3" s="116" t="s">
        <v>568</v>
      </c>
      <c r="E3" s="116" t="s">
        <v>569</v>
      </c>
      <c r="F3" s="116" t="s">
        <v>570</v>
      </c>
      <c r="G3" s="116" t="s">
        <v>571</v>
      </c>
      <c r="H3" s="116" t="s">
        <v>572</v>
      </c>
      <c r="I3" s="116" t="s">
        <v>573</v>
      </c>
      <c r="J3" s="116" t="s">
        <v>574</v>
      </c>
      <c r="K3" s="116" t="s">
        <v>575</v>
      </c>
      <c r="L3" s="116" t="s">
        <v>12</v>
      </c>
      <c r="M3" s="116" t="s">
        <v>7</v>
      </c>
      <c r="N3" s="116" t="s">
        <v>576</v>
      </c>
      <c r="O3" s="116" t="s">
        <v>577</v>
      </c>
      <c r="P3" s="116" t="s">
        <v>578</v>
      </c>
    </row>
    <row r="4" s="108" customFormat="true" ht="15.75" hidden="false" customHeight="true" outlineLevel="0" collapsed="false">
      <c r="A4" s="118" t="n">
        <v>1</v>
      </c>
      <c r="B4" s="119" t="s">
        <v>853</v>
      </c>
      <c r="C4" s="118" t="s">
        <v>590</v>
      </c>
      <c r="D4" s="119" t="s">
        <v>712</v>
      </c>
      <c r="E4" s="119" t="s">
        <v>582</v>
      </c>
      <c r="F4" s="119" t="s">
        <v>583</v>
      </c>
      <c r="G4" s="119" t="s">
        <v>584</v>
      </c>
      <c r="H4" s="119" t="s">
        <v>585</v>
      </c>
      <c r="I4" s="119" t="s">
        <v>854</v>
      </c>
      <c r="J4" s="119" t="s">
        <v>639</v>
      </c>
      <c r="K4" s="119" t="s">
        <v>588</v>
      </c>
      <c r="L4" s="118" t="n">
        <v>2.5</v>
      </c>
      <c r="M4" s="118" t="n">
        <v>7.75</v>
      </c>
      <c r="N4" s="118" t="n">
        <v>2.75</v>
      </c>
      <c r="O4" s="118" t="n">
        <v>0</v>
      </c>
      <c r="P4" s="118" t="n">
        <f aca="false">((L4+M4)*2+N4)</f>
        <v>23.25</v>
      </c>
    </row>
    <row r="5" s="108" customFormat="true" ht="15.75" hidden="false" customHeight="true" outlineLevel="0" collapsed="false">
      <c r="A5" s="118" t="n">
        <v>2</v>
      </c>
      <c r="B5" s="119" t="s">
        <v>855</v>
      </c>
      <c r="C5" s="118" t="s">
        <v>590</v>
      </c>
      <c r="D5" s="119" t="s">
        <v>731</v>
      </c>
      <c r="E5" s="119" t="s">
        <v>856</v>
      </c>
      <c r="F5" s="119" t="s">
        <v>583</v>
      </c>
      <c r="G5" s="119" t="s">
        <v>584</v>
      </c>
      <c r="H5" s="119" t="s">
        <v>585</v>
      </c>
      <c r="I5" s="119" t="s">
        <v>857</v>
      </c>
      <c r="J5" s="119" t="s">
        <v>622</v>
      </c>
      <c r="K5" s="119" t="s">
        <v>588</v>
      </c>
      <c r="L5" s="118" t="n">
        <v>4.5</v>
      </c>
      <c r="M5" s="118" t="n">
        <v>7.5</v>
      </c>
      <c r="N5" s="118" t="n">
        <v>3.75</v>
      </c>
      <c r="O5" s="118" t="n">
        <v>0</v>
      </c>
      <c r="P5" s="118" t="n">
        <f aca="false">((L5+M5)*2+N5)</f>
        <v>27.75</v>
      </c>
    </row>
    <row r="6" s="108" customFormat="true" ht="15.75" hidden="false" customHeight="true" outlineLevel="0" collapsed="false">
      <c r="A6" s="118" t="n">
        <v>3</v>
      </c>
      <c r="B6" s="119" t="s">
        <v>858</v>
      </c>
      <c r="C6" s="118" t="s">
        <v>580</v>
      </c>
      <c r="D6" s="119" t="s">
        <v>859</v>
      </c>
      <c r="E6" s="119" t="s">
        <v>604</v>
      </c>
      <c r="F6" s="119" t="s">
        <v>642</v>
      </c>
      <c r="G6" s="119" t="s">
        <v>584</v>
      </c>
      <c r="H6" s="119" t="s">
        <v>585</v>
      </c>
      <c r="I6" s="119" t="s">
        <v>860</v>
      </c>
      <c r="J6" s="119" t="s">
        <v>607</v>
      </c>
      <c r="K6" s="119" t="s">
        <v>588</v>
      </c>
      <c r="L6" s="118" t="n">
        <v>7.5</v>
      </c>
      <c r="M6" s="118" t="n">
        <v>6.75</v>
      </c>
      <c r="N6" s="118" t="n">
        <v>5.25</v>
      </c>
      <c r="O6" s="118" t="n">
        <v>0</v>
      </c>
      <c r="P6" s="118" t="n">
        <f aca="false">((L6+M6)*2+N6)</f>
        <v>33.75</v>
      </c>
    </row>
    <row r="7" s="108" customFormat="true" ht="15.75" hidden="false" customHeight="true" outlineLevel="0" collapsed="false">
      <c r="A7" s="118" t="n">
        <v>4</v>
      </c>
      <c r="B7" s="119" t="s">
        <v>861</v>
      </c>
      <c r="C7" s="118" t="s">
        <v>580</v>
      </c>
      <c r="D7" s="119" t="s">
        <v>862</v>
      </c>
      <c r="E7" s="119" t="s">
        <v>604</v>
      </c>
      <c r="F7" s="119" t="s">
        <v>613</v>
      </c>
      <c r="G7" s="119" t="s">
        <v>584</v>
      </c>
      <c r="H7" s="119" t="s">
        <v>585</v>
      </c>
      <c r="I7" s="119" t="s">
        <v>863</v>
      </c>
      <c r="J7" s="119" t="s">
        <v>587</v>
      </c>
      <c r="K7" s="119" t="s">
        <v>588</v>
      </c>
      <c r="L7" s="118" t="n">
        <v>5.5</v>
      </c>
      <c r="M7" s="118" t="n">
        <v>6.375</v>
      </c>
      <c r="N7" s="118" t="n">
        <v>6.75</v>
      </c>
      <c r="O7" s="118" t="n">
        <v>1</v>
      </c>
      <c r="P7" s="118" t="n">
        <f aca="false">((L7+M7)*2+N7)</f>
        <v>30.5</v>
      </c>
    </row>
    <row r="8" s="108" customFormat="true" ht="15.75" hidden="false" customHeight="true" outlineLevel="0" collapsed="false">
      <c r="A8" s="118" t="n">
        <v>5</v>
      </c>
      <c r="B8" s="119" t="s">
        <v>864</v>
      </c>
      <c r="C8" s="118" t="s">
        <v>580</v>
      </c>
      <c r="D8" s="119" t="s">
        <v>865</v>
      </c>
      <c r="E8" s="119" t="s">
        <v>582</v>
      </c>
      <c r="F8" s="119" t="s">
        <v>613</v>
      </c>
      <c r="G8" s="119" t="s">
        <v>584</v>
      </c>
      <c r="H8" s="119" t="s">
        <v>585</v>
      </c>
      <c r="I8" s="119" t="s">
        <v>866</v>
      </c>
      <c r="J8" s="119" t="s">
        <v>660</v>
      </c>
      <c r="K8" s="119" t="s">
        <v>588</v>
      </c>
      <c r="L8" s="118" t="n">
        <v>6</v>
      </c>
      <c r="M8" s="118" t="n">
        <v>5.625</v>
      </c>
      <c r="N8" s="118" t="n">
        <v>6.25</v>
      </c>
      <c r="O8" s="118" t="n">
        <v>0</v>
      </c>
      <c r="P8" s="118" t="n">
        <f aca="false">((L8+M8)*2+N8)</f>
        <v>29.5</v>
      </c>
    </row>
    <row r="9" s="108" customFormat="true" ht="15.75" hidden="false" customHeight="true" outlineLevel="0" collapsed="false">
      <c r="A9" s="118" t="n">
        <v>6</v>
      </c>
      <c r="B9" s="119" t="s">
        <v>822</v>
      </c>
      <c r="C9" s="118" t="s">
        <v>580</v>
      </c>
      <c r="D9" s="119" t="s">
        <v>867</v>
      </c>
      <c r="E9" s="119" t="s">
        <v>604</v>
      </c>
      <c r="F9" s="119" t="s">
        <v>642</v>
      </c>
      <c r="G9" s="119" t="s">
        <v>584</v>
      </c>
      <c r="H9" s="119" t="s">
        <v>585</v>
      </c>
      <c r="I9" s="119" t="s">
        <v>868</v>
      </c>
      <c r="J9" s="119" t="s">
        <v>639</v>
      </c>
      <c r="K9" s="119" t="s">
        <v>588</v>
      </c>
      <c r="L9" s="118" t="n">
        <v>6</v>
      </c>
      <c r="M9" s="118" t="n">
        <v>5.625</v>
      </c>
      <c r="N9" s="118" t="n">
        <v>5.25</v>
      </c>
      <c r="O9" s="118" t="n">
        <v>0</v>
      </c>
      <c r="P9" s="118" t="n">
        <f aca="false">((L9+M9)*2+N9)</f>
        <v>28.5</v>
      </c>
    </row>
    <row r="10" s="108" customFormat="true" ht="15.75" hidden="false" customHeight="true" outlineLevel="0" collapsed="false">
      <c r="A10" s="118" t="n">
        <v>7</v>
      </c>
      <c r="B10" s="119" t="s">
        <v>869</v>
      </c>
      <c r="C10" s="118" t="s">
        <v>580</v>
      </c>
      <c r="D10" s="119" t="s">
        <v>870</v>
      </c>
      <c r="E10" s="119" t="s">
        <v>604</v>
      </c>
      <c r="F10" s="119" t="s">
        <v>642</v>
      </c>
      <c r="G10" s="119" t="s">
        <v>584</v>
      </c>
      <c r="H10" s="119" t="s">
        <v>585</v>
      </c>
      <c r="I10" s="119" t="s">
        <v>871</v>
      </c>
      <c r="J10" s="119" t="s">
        <v>644</v>
      </c>
      <c r="K10" s="119" t="s">
        <v>588</v>
      </c>
      <c r="L10" s="118" t="n">
        <v>3.25</v>
      </c>
      <c r="M10" s="118" t="n">
        <v>5.5</v>
      </c>
      <c r="N10" s="118" t="n">
        <v>4.25</v>
      </c>
      <c r="O10" s="118" t="n">
        <v>0</v>
      </c>
      <c r="P10" s="118" t="n">
        <f aca="false">((L10+M10)*2+N10)</f>
        <v>21.75</v>
      </c>
    </row>
    <row r="11" s="108" customFormat="true" ht="15.75" hidden="false" customHeight="true" outlineLevel="0" collapsed="false">
      <c r="A11" s="118" t="n">
        <v>8</v>
      </c>
      <c r="B11" s="119" t="s">
        <v>872</v>
      </c>
      <c r="C11" s="118" t="s">
        <v>590</v>
      </c>
      <c r="D11" s="119" t="s">
        <v>873</v>
      </c>
      <c r="E11" s="119" t="s">
        <v>582</v>
      </c>
      <c r="F11" s="119" t="s">
        <v>642</v>
      </c>
      <c r="G11" s="119" t="s">
        <v>584</v>
      </c>
      <c r="H11" s="119" t="s">
        <v>585</v>
      </c>
      <c r="I11" s="119" t="s">
        <v>874</v>
      </c>
      <c r="J11" s="119" t="s">
        <v>689</v>
      </c>
      <c r="K11" s="119" t="s">
        <v>588</v>
      </c>
      <c r="L11" s="118" t="n">
        <v>3.25</v>
      </c>
      <c r="M11" s="118" t="n">
        <v>5.125</v>
      </c>
      <c r="N11" s="118" t="n">
        <v>5.25</v>
      </c>
      <c r="O11" s="118" t="n">
        <v>0</v>
      </c>
      <c r="P11" s="118" t="n">
        <f aca="false">((L11+M11)*2+N11)</f>
        <v>22</v>
      </c>
    </row>
    <row r="12" s="108" customFormat="true" ht="15.75" hidden="false" customHeight="true" outlineLevel="0" collapsed="false">
      <c r="A12" s="118" t="n">
        <v>9</v>
      </c>
      <c r="B12" s="119" t="s">
        <v>875</v>
      </c>
      <c r="C12" s="118" t="s">
        <v>590</v>
      </c>
      <c r="D12" s="119" t="s">
        <v>628</v>
      </c>
      <c r="E12" s="119" t="s">
        <v>582</v>
      </c>
      <c r="F12" s="119" t="s">
        <v>583</v>
      </c>
      <c r="G12" s="119" t="s">
        <v>584</v>
      </c>
      <c r="H12" s="119" t="s">
        <v>585</v>
      </c>
      <c r="I12" s="119" t="s">
        <v>876</v>
      </c>
      <c r="J12" s="119" t="s">
        <v>587</v>
      </c>
      <c r="K12" s="119" t="s">
        <v>588</v>
      </c>
      <c r="L12" s="118" t="n">
        <v>1.75</v>
      </c>
      <c r="M12" s="118" t="n">
        <v>5.125</v>
      </c>
      <c r="N12" s="118" t="n">
        <v>5</v>
      </c>
      <c r="O12" s="118" t="n">
        <v>0</v>
      </c>
      <c r="P12" s="118" t="n">
        <f aca="false">((L12+M12)*2+N12)</f>
        <v>18.75</v>
      </c>
    </row>
    <row r="13" s="108" customFormat="true" ht="15.75" hidden="false" customHeight="true" outlineLevel="0" collapsed="false">
      <c r="A13" s="118" t="n">
        <v>10</v>
      </c>
      <c r="B13" s="119" t="s">
        <v>877</v>
      </c>
      <c r="C13" s="118" t="s">
        <v>580</v>
      </c>
      <c r="D13" s="119" t="s">
        <v>820</v>
      </c>
      <c r="E13" s="119" t="s">
        <v>582</v>
      </c>
      <c r="F13" s="119" t="s">
        <v>642</v>
      </c>
      <c r="G13" s="119" t="s">
        <v>584</v>
      </c>
      <c r="H13" s="119" t="s">
        <v>585</v>
      </c>
      <c r="I13" s="119" t="s">
        <v>878</v>
      </c>
      <c r="J13" s="119" t="s">
        <v>607</v>
      </c>
      <c r="K13" s="119" t="s">
        <v>588</v>
      </c>
      <c r="L13" s="118" t="n">
        <v>6.5</v>
      </c>
      <c r="M13" s="118" t="n">
        <v>5</v>
      </c>
      <c r="N13" s="118" t="n">
        <v>3.75</v>
      </c>
      <c r="O13" s="118" t="n">
        <v>0</v>
      </c>
      <c r="P13" s="118" t="n">
        <f aca="false">((L13+M13)*2+N13)</f>
        <v>26.75</v>
      </c>
    </row>
    <row r="14" s="108" customFormat="true" ht="15.75" hidden="false" customHeight="true" outlineLevel="0" collapsed="false">
      <c r="A14" s="118" t="n">
        <v>11</v>
      </c>
      <c r="B14" s="119" t="s">
        <v>879</v>
      </c>
      <c r="C14" s="118" t="s">
        <v>590</v>
      </c>
      <c r="D14" s="119" t="s">
        <v>880</v>
      </c>
      <c r="E14" s="119" t="s">
        <v>582</v>
      </c>
      <c r="F14" s="119" t="s">
        <v>583</v>
      </c>
      <c r="G14" s="119" t="s">
        <v>584</v>
      </c>
      <c r="H14" s="119" t="s">
        <v>585</v>
      </c>
      <c r="I14" s="119" t="s">
        <v>881</v>
      </c>
      <c r="J14" s="119" t="s">
        <v>656</v>
      </c>
      <c r="K14" s="119" t="s">
        <v>588</v>
      </c>
      <c r="L14" s="118" t="n">
        <v>1.75</v>
      </c>
      <c r="M14" s="118" t="n">
        <v>5</v>
      </c>
      <c r="N14" s="118" t="n">
        <v>1.75</v>
      </c>
      <c r="O14" s="118" t="n">
        <v>0</v>
      </c>
      <c r="P14" s="118" t="n">
        <f aca="false">((L14+M14)*2+N14)</f>
        <v>15.25</v>
      </c>
    </row>
    <row r="15" s="108" customFormat="true" ht="15.75" hidden="false" customHeight="true" outlineLevel="0" collapsed="false">
      <c r="A15" s="118" t="n">
        <v>12</v>
      </c>
      <c r="B15" s="119" t="s">
        <v>882</v>
      </c>
      <c r="C15" s="118" t="s">
        <v>590</v>
      </c>
      <c r="D15" s="119" t="s">
        <v>883</v>
      </c>
      <c r="E15" s="119" t="s">
        <v>582</v>
      </c>
      <c r="F15" s="119" t="s">
        <v>613</v>
      </c>
      <c r="G15" s="119" t="s">
        <v>584</v>
      </c>
      <c r="H15" s="119" t="s">
        <v>884</v>
      </c>
      <c r="I15" s="119" t="s">
        <v>885</v>
      </c>
      <c r="J15" s="119" t="s">
        <v>702</v>
      </c>
      <c r="K15" s="119" t="s">
        <v>588</v>
      </c>
      <c r="L15" s="118" t="n">
        <v>6</v>
      </c>
      <c r="M15" s="118" t="n">
        <v>4.875</v>
      </c>
      <c r="N15" s="118" t="n">
        <v>5.25</v>
      </c>
      <c r="O15" s="118" t="n">
        <v>1</v>
      </c>
      <c r="P15" s="118" t="n">
        <f aca="false">((L15+M15)*2+N15)</f>
        <v>27</v>
      </c>
    </row>
    <row r="16" s="108" customFormat="true" ht="15.75" hidden="false" customHeight="true" outlineLevel="0" collapsed="false">
      <c r="A16" s="118" t="n">
        <v>13</v>
      </c>
      <c r="B16" s="119" t="s">
        <v>886</v>
      </c>
      <c r="C16" s="118" t="s">
        <v>590</v>
      </c>
      <c r="D16" s="119" t="s">
        <v>887</v>
      </c>
      <c r="E16" s="119" t="s">
        <v>582</v>
      </c>
      <c r="F16" s="119" t="s">
        <v>583</v>
      </c>
      <c r="G16" s="119" t="s">
        <v>584</v>
      </c>
      <c r="H16" s="119" t="s">
        <v>585</v>
      </c>
      <c r="I16" s="119" t="s">
        <v>888</v>
      </c>
      <c r="J16" s="119" t="s">
        <v>702</v>
      </c>
      <c r="K16" s="119" t="s">
        <v>588</v>
      </c>
      <c r="L16" s="118" t="n">
        <v>3.5</v>
      </c>
      <c r="M16" s="118" t="n">
        <v>4.875</v>
      </c>
      <c r="N16" s="118" t="n">
        <v>3</v>
      </c>
      <c r="O16" s="118" t="n">
        <v>0</v>
      </c>
      <c r="P16" s="118" t="n">
        <f aca="false">((L16+M16)*2+N16)</f>
        <v>19.75</v>
      </c>
    </row>
    <row r="17" s="108" customFormat="true" ht="15.75" hidden="false" customHeight="true" outlineLevel="0" collapsed="false">
      <c r="A17" s="118" t="n">
        <v>14</v>
      </c>
      <c r="B17" s="119" t="s">
        <v>889</v>
      </c>
      <c r="C17" s="118" t="s">
        <v>580</v>
      </c>
      <c r="D17" s="119" t="s">
        <v>890</v>
      </c>
      <c r="E17" s="119" t="s">
        <v>604</v>
      </c>
      <c r="F17" s="119" t="s">
        <v>613</v>
      </c>
      <c r="G17" s="119" t="s">
        <v>584</v>
      </c>
      <c r="H17" s="119" t="s">
        <v>585</v>
      </c>
      <c r="I17" s="119" t="s">
        <v>891</v>
      </c>
      <c r="J17" s="119" t="s">
        <v>622</v>
      </c>
      <c r="K17" s="119" t="s">
        <v>588</v>
      </c>
      <c r="L17" s="118" t="n">
        <v>4.75</v>
      </c>
      <c r="M17" s="118" t="n">
        <v>4.75</v>
      </c>
      <c r="N17" s="118" t="n">
        <v>3.5</v>
      </c>
      <c r="O17" s="118" t="n">
        <v>0</v>
      </c>
      <c r="P17" s="118" t="n">
        <f aca="false">((L17+M17)*2+N17)</f>
        <v>22.5</v>
      </c>
    </row>
    <row r="18" s="108" customFormat="true" ht="15.75" hidden="false" customHeight="true" outlineLevel="0" collapsed="false">
      <c r="A18" s="118" t="n">
        <v>15</v>
      </c>
      <c r="B18" s="119" t="s">
        <v>892</v>
      </c>
      <c r="C18" s="118" t="s">
        <v>580</v>
      </c>
      <c r="D18" s="119" t="s">
        <v>893</v>
      </c>
      <c r="E18" s="119" t="s">
        <v>582</v>
      </c>
      <c r="F18" s="119" t="s">
        <v>583</v>
      </c>
      <c r="G18" s="119" t="s">
        <v>584</v>
      </c>
      <c r="H18" s="119" t="s">
        <v>585</v>
      </c>
      <c r="I18" s="119" t="s">
        <v>894</v>
      </c>
      <c r="J18" s="119" t="s">
        <v>644</v>
      </c>
      <c r="K18" s="119" t="s">
        <v>588</v>
      </c>
      <c r="L18" s="118" t="n">
        <v>3</v>
      </c>
      <c r="M18" s="118" t="n">
        <v>4.75</v>
      </c>
      <c r="N18" s="118" t="n">
        <v>3.25</v>
      </c>
      <c r="O18" s="118" t="n">
        <v>0</v>
      </c>
      <c r="P18" s="118" t="n">
        <f aca="false">((L18+M18)*2+N18)</f>
        <v>18.75</v>
      </c>
    </row>
    <row r="19" s="108" customFormat="true" ht="15.75" hidden="false" customHeight="true" outlineLevel="0" collapsed="false">
      <c r="A19" s="118" t="n">
        <v>16</v>
      </c>
      <c r="B19" s="119" t="s">
        <v>895</v>
      </c>
      <c r="C19" s="118" t="s">
        <v>590</v>
      </c>
      <c r="D19" s="119" t="s">
        <v>896</v>
      </c>
      <c r="E19" s="119" t="s">
        <v>582</v>
      </c>
      <c r="F19" s="119" t="s">
        <v>583</v>
      </c>
      <c r="G19" s="119" t="s">
        <v>584</v>
      </c>
      <c r="H19" s="119" t="s">
        <v>585</v>
      </c>
      <c r="I19" s="119" t="s">
        <v>897</v>
      </c>
      <c r="J19" s="119" t="s">
        <v>595</v>
      </c>
      <c r="K19" s="119" t="s">
        <v>588</v>
      </c>
      <c r="L19" s="118" t="n">
        <v>3.25</v>
      </c>
      <c r="M19" s="118" t="n">
        <v>4.625</v>
      </c>
      <c r="N19" s="118" t="n">
        <v>5.5</v>
      </c>
      <c r="O19" s="118" t="n">
        <v>0</v>
      </c>
      <c r="P19" s="118" t="n">
        <f aca="false">((L19+M19)*2+N19)</f>
        <v>21.25</v>
      </c>
    </row>
    <row r="20" s="108" customFormat="true" ht="15.75" hidden="false" customHeight="true" outlineLevel="0" collapsed="false">
      <c r="A20" s="118" t="n">
        <v>17</v>
      </c>
      <c r="B20" s="119" t="s">
        <v>898</v>
      </c>
      <c r="C20" s="118" t="s">
        <v>580</v>
      </c>
      <c r="D20" s="119" t="s">
        <v>779</v>
      </c>
      <c r="E20" s="119" t="s">
        <v>582</v>
      </c>
      <c r="F20" s="119" t="s">
        <v>642</v>
      </c>
      <c r="G20" s="119" t="s">
        <v>584</v>
      </c>
      <c r="H20" s="119" t="s">
        <v>585</v>
      </c>
      <c r="I20" s="119" t="s">
        <v>899</v>
      </c>
      <c r="J20" s="119" t="s">
        <v>644</v>
      </c>
      <c r="K20" s="119" t="s">
        <v>588</v>
      </c>
      <c r="L20" s="118" t="n">
        <v>2.75</v>
      </c>
      <c r="M20" s="118" t="n">
        <v>4.625</v>
      </c>
      <c r="N20" s="118" t="n">
        <v>5.5</v>
      </c>
      <c r="O20" s="118" t="n">
        <v>0</v>
      </c>
      <c r="P20" s="118" t="n">
        <f aca="false">((L20+M20)*2+N20)</f>
        <v>20.25</v>
      </c>
    </row>
    <row r="21" s="108" customFormat="true" ht="15.75" hidden="false" customHeight="true" outlineLevel="0" collapsed="false">
      <c r="A21" s="118" t="n">
        <v>18</v>
      </c>
      <c r="B21" s="119" t="s">
        <v>900</v>
      </c>
      <c r="C21" s="118" t="s">
        <v>580</v>
      </c>
      <c r="D21" s="119" t="s">
        <v>737</v>
      </c>
      <c r="E21" s="119" t="s">
        <v>582</v>
      </c>
      <c r="F21" s="119" t="s">
        <v>613</v>
      </c>
      <c r="G21" s="119" t="s">
        <v>584</v>
      </c>
      <c r="H21" s="119" t="s">
        <v>585</v>
      </c>
      <c r="I21" s="119" t="s">
        <v>901</v>
      </c>
      <c r="J21" s="119" t="s">
        <v>644</v>
      </c>
      <c r="K21" s="119" t="s">
        <v>588</v>
      </c>
      <c r="L21" s="118" t="n">
        <v>6.75</v>
      </c>
      <c r="M21" s="118" t="n">
        <v>4.5</v>
      </c>
      <c r="N21" s="118" t="n">
        <v>3.25</v>
      </c>
      <c r="O21" s="118" t="n">
        <v>0</v>
      </c>
      <c r="P21" s="118" t="n">
        <f aca="false">((L21+M21)*2+N21)</f>
        <v>25.75</v>
      </c>
    </row>
    <row r="22" s="108" customFormat="true" ht="15.75" hidden="false" customHeight="true" outlineLevel="0" collapsed="false">
      <c r="A22" s="118" t="n">
        <v>19</v>
      </c>
      <c r="B22" s="119" t="s">
        <v>902</v>
      </c>
      <c r="C22" s="118" t="s">
        <v>590</v>
      </c>
      <c r="D22" s="119" t="s">
        <v>903</v>
      </c>
      <c r="E22" s="119" t="s">
        <v>582</v>
      </c>
      <c r="F22" s="119" t="s">
        <v>583</v>
      </c>
      <c r="G22" s="119" t="s">
        <v>584</v>
      </c>
      <c r="H22" s="119" t="s">
        <v>585</v>
      </c>
      <c r="I22" s="119" t="s">
        <v>904</v>
      </c>
      <c r="J22" s="119" t="s">
        <v>656</v>
      </c>
      <c r="K22" s="119" t="s">
        <v>588</v>
      </c>
      <c r="L22" s="118" t="n">
        <v>5</v>
      </c>
      <c r="M22" s="118" t="n">
        <v>4.5</v>
      </c>
      <c r="N22" s="118" t="n">
        <v>4.25</v>
      </c>
      <c r="O22" s="118" t="n">
        <v>0</v>
      </c>
      <c r="P22" s="118" t="n">
        <f aca="false">((L22+M22)*2+N22)</f>
        <v>23.25</v>
      </c>
    </row>
    <row r="23" s="108" customFormat="true" ht="15.75" hidden="false" customHeight="true" outlineLevel="0" collapsed="false">
      <c r="A23" s="118" t="n">
        <v>20</v>
      </c>
      <c r="B23" s="119" t="s">
        <v>905</v>
      </c>
      <c r="C23" s="118" t="s">
        <v>590</v>
      </c>
      <c r="D23" s="119" t="s">
        <v>740</v>
      </c>
      <c r="E23" s="119" t="s">
        <v>582</v>
      </c>
      <c r="F23" s="119" t="s">
        <v>613</v>
      </c>
      <c r="G23" s="119" t="s">
        <v>584</v>
      </c>
      <c r="H23" s="119" t="s">
        <v>585</v>
      </c>
      <c r="I23" s="119" t="s">
        <v>906</v>
      </c>
      <c r="J23" s="119" t="s">
        <v>689</v>
      </c>
      <c r="K23" s="119" t="s">
        <v>588</v>
      </c>
      <c r="L23" s="118" t="n">
        <v>4.75</v>
      </c>
      <c r="M23" s="118" t="n">
        <v>4.5</v>
      </c>
      <c r="N23" s="118" t="n">
        <v>3.75</v>
      </c>
      <c r="O23" s="118" t="n">
        <v>1</v>
      </c>
      <c r="P23" s="118" t="n">
        <f aca="false">((L23+M23)*2+N23)</f>
        <v>22.25</v>
      </c>
    </row>
    <row r="24" s="108" customFormat="true" ht="15.75" hidden="false" customHeight="true" outlineLevel="0" collapsed="false">
      <c r="A24" s="118" t="n">
        <v>21</v>
      </c>
      <c r="B24" s="119" t="s">
        <v>907</v>
      </c>
      <c r="C24" s="118" t="s">
        <v>580</v>
      </c>
      <c r="D24" s="119" t="s">
        <v>908</v>
      </c>
      <c r="E24" s="119" t="s">
        <v>582</v>
      </c>
      <c r="F24" s="119" t="s">
        <v>583</v>
      </c>
      <c r="G24" s="119" t="s">
        <v>584</v>
      </c>
      <c r="H24" s="119" t="s">
        <v>585</v>
      </c>
      <c r="I24" s="119" t="s">
        <v>909</v>
      </c>
      <c r="J24" s="119" t="s">
        <v>607</v>
      </c>
      <c r="K24" s="119" t="s">
        <v>588</v>
      </c>
      <c r="L24" s="118" t="n">
        <v>3.75</v>
      </c>
      <c r="M24" s="118" t="n">
        <v>4.5</v>
      </c>
      <c r="N24" s="118" t="n">
        <v>3.25</v>
      </c>
      <c r="O24" s="118" t="n">
        <v>0</v>
      </c>
      <c r="P24" s="118" t="n">
        <f aca="false">((L24+M24)*2+N24)</f>
        <v>19.75</v>
      </c>
    </row>
    <row r="25" s="108" customFormat="true" ht="15.75" hidden="false" customHeight="true" outlineLevel="0" collapsed="false">
      <c r="A25" s="118" t="n">
        <v>22</v>
      </c>
      <c r="B25" s="119" t="s">
        <v>910</v>
      </c>
      <c r="C25" s="118" t="s">
        <v>590</v>
      </c>
      <c r="D25" s="119" t="s">
        <v>911</v>
      </c>
      <c r="E25" s="119" t="s">
        <v>582</v>
      </c>
      <c r="F25" s="119" t="s">
        <v>583</v>
      </c>
      <c r="G25" s="119" t="s">
        <v>584</v>
      </c>
      <c r="H25" s="119" t="s">
        <v>585</v>
      </c>
      <c r="I25" s="119" t="s">
        <v>912</v>
      </c>
      <c r="J25" s="119" t="s">
        <v>607</v>
      </c>
      <c r="K25" s="119" t="s">
        <v>588</v>
      </c>
      <c r="L25" s="118" t="n">
        <v>4</v>
      </c>
      <c r="M25" s="118" t="n">
        <v>4.375</v>
      </c>
      <c r="N25" s="118" t="n">
        <v>4.5</v>
      </c>
      <c r="O25" s="118" t="n">
        <v>0</v>
      </c>
      <c r="P25" s="118" t="n">
        <f aca="false">((L25+M25)*2+N25)</f>
        <v>21.25</v>
      </c>
    </row>
    <row r="26" s="108" customFormat="true" ht="15.75" hidden="false" customHeight="true" outlineLevel="0" collapsed="false">
      <c r="A26" s="118" t="n">
        <v>23</v>
      </c>
      <c r="B26" s="119" t="s">
        <v>913</v>
      </c>
      <c r="C26" s="118" t="s">
        <v>580</v>
      </c>
      <c r="D26" s="119" t="s">
        <v>914</v>
      </c>
      <c r="E26" s="119" t="s">
        <v>582</v>
      </c>
      <c r="F26" s="119" t="s">
        <v>583</v>
      </c>
      <c r="G26" s="119" t="s">
        <v>584</v>
      </c>
      <c r="H26" s="119" t="s">
        <v>585</v>
      </c>
      <c r="I26" s="119" t="s">
        <v>915</v>
      </c>
      <c r="J26" s="119" t="s">
        <v>607</v>
      </c>
      <c r="K26" s="119" t="s">
        <v>588</v>
      </c>
      <c r="L26" s="118" t="n">
        <v>4</v>
      </c>
      <c r="M26" s="118" t="n">
        <v>4.375</v>
      </c>
      <c r="N26" s="118" t="n">
        <v>3.5</v>
      </c>
      <c r="O26" s="118" t="n">
        <v>0</v>
      </c>
      <c r="P26" s="118" t="n">
        <f aca="false">((L26+M26)*2+N26)</f>
        <v>20.25</v>
      </c>
    </row>
    <row r="27" s="108" customFormat="true" ht="15.75" hidden="false" customHeight="true" outlineLevel="0" collapsed="false">
      <c r="A27" s="118" t="n">
        <v>24</v>
      </c>
      <c r="B27" s="119" t="s">
        <v>916</v>
      </c>
      <c r="C27" s="118" t="s">
        <v>580</v>
      </c>
      <c r="D27" s="119" t="s">
        <v>917</v>
      </c>
      <c r="E27" s="119" t="s">
        <v>582</v>
      </c>
      <c r="F27" s="119" t="s">
        <v>583</v>
      </c>
      <c r="G27" s="119" t="s">
        <v>584</v>
      </c>
      <c r="H27" s="119" t="s">
        <v>585</v>
      </c>
      <c r="I27" s="119" t="s">
        <v>918</v>
      </c>
      <c r="J27" s="119" t="s">
        <v>644</v>
      </c>
      <c r="K27" s="119" t="s">
        <v>588</v>
      </c>
      <c r="L27" s="118" t="n">
        <v>4.25</v>
      </c>
      <c r="M27" s="118" t="n">
        <v>4.375</v>
      </c>
      <c r="N27" s="118" t="n">
        <v>2.75</v>
      </c>
      <c r="O27" s="118" t="n">
        <v>0</v>
      </c>
      <c r="P27" s="118" t="n">
        <f aca="false">((L27+M27)*2+N27)</f>
        <v>20</v>
      </c>
    </row>
    <row r="28" s="108" customFormat="true" ht="15.75" hidden="false" customHeight="true" outlineLevel="0" collapsed="false">
      <c r="A28" s="118" t="n">
        <v>25</v>
      </c>
      <c r="B28" s="119" t="s">
        <v>919</v>
      </c>
      <c r="C28" s="118" t="s">
        <v>580</v>
      </c>
      <c r="D28" s="119" t="s">
        <v>920</v>
      </c>
      <c r="E28" s="119" t="s">
        <v>582</v>
      </c>
      <c r="F28" s="119" t="s">
        <v>613</v>
      </c>
      <c r="G28" s="119" t="s">
        <v>584</v>
      </c>
      <c r="H28" s="119" t="s">
        <v>585</v>
      </c>
      <c r="I28" s="119" t="s">
        <v>921</v>
      </c>
      <c r="J28" s="119" t="s">
        <v>622</v>
      </c>
      <c r="K28" s="119" t="s">
        <v>588</v>
      </c>
      <c r="L28" s="118" t="n">
        <v>3.25</v>
      </c>
      <c r="M28" s="118" t="n">
        <v>4.375</v>
      </c>
      <c r="N28" s="118" t="n">
        <v>4.25</v>
      </c>
      <c r="O28" s="118" t="n">
        <v>0</v>
      </c>
      <c r="P28" s="118" t="n">
        <f aca="false">((L28+M28)*2+N28)</f>
        <v>19.5</v>
      </c>
    </row>
    <row r="29" s="108" customFormat="true" ht="15.75" hidden="false" customHeight="true" outlineLevel="0" collapsed="false">
      <c r="A29" s="118" t="n">
        <v>26</v>
      </c>
      <c r="B29" s="119" t="s">
        <v>922</v>
      </c>
      <c r="C29" s="118" t="s">
        <v>590</v>
      </c>
      <c r="D29" s="119" t="s">
        <v>923</v>
      </c>
      <c r="E29" s="119" t="s">
        <v>582</v>
      </c>
      <c r="F29" s="119" t="s">
        <v>583</v>
      </c>
      <c r="G29" s="119" t="s">
        <v>584</v>
      </c>
      <c r="H29" s="119" t="s">
        <v>585</v>
      </c>
      <c r="I29" s="119" t="s">
        <v>924</v>
      </c>
      <c r="J29" s="119" t="s">
        <v>630</v>
      </c>
      <c r="K29" s="119" t="s">
        <v>588</v>
      </c>
      <c r="L29" s="118" t="n">
        <v>2.25</v>
      </c>
      <c r="M29" s="118" t="n">
        <v>4.375</v>
      </c>
      <c r="N29" s="118" t="n">
        <v>2.25</v>
      </c>
      <c r="O29" s="118" t="n">
        <v>0</v>
      </c>
      <c r="P29" s="118" t="n">
        <f aca="false">((L29+M29)*2+N29)</f>
        <v>15.5</v>
      </c>
    </row>
    <row r="30" s="108" customFormat="true" ht="15.75" hidden="false" customHeight="true" outlineLevel="0" collapsed="false">
      <c r="A30" s="118" t="n">
        <v>27</v>
      </c>
      <c r="B30" s="119" t="s">
        <v>925</v>
      </c>
      <c r="C30" s="118" t="s">
        <v>580</v>
      </c>
      <c r="D30" s="119" t="s">
        <v>926</v>
      </c>
      <c r="E30" s="119" t="s">
        <v>582</v>
      </c>
      <c r="F30" s="119" t="s">
        <v>642</v>
      </c>
      <c r="G30" s="119" t="s">
        <v>584</v>
      </c>
      <c r="H30" s="119" t="s">
        <v>585</v>
      </c>
      <c r="I30" s="119" t="s">
        <v>927</v>
      </c>
      <c r="J30" s="119" t="s">
        <v>702</v>
      </c>
      <c r="K30" s="119" t="s">
        <v>588</v>
      </c>
      <c r="L30" s="118" t="n">
        <v>7.5</v>
      </c>
      <c r="M30" s="118" t="n">
        <v>4.25</v>
      </c>
      <c r="N30" s="118" t="n">
        <v>4</v>
      </c>
      <c r="O30" s="118" t="n">
        <v>0</v>
      </c>
      <c r="P30" s="118" t="n">
        <f aca="false">((L30+M30)*2+N30)</f>
        <v>27.5</v>
      </c>
    </row>
    <row r="31" s="108" customFormat="true" ht="15.75" hidden="false" customHeight="true" outlineLevel="0" collapsed="false">
      <c r="A31" s="118" t="n">
        <v>28</v>
      </c>
      <c r="B31" s="119" t="s">
        <v>928</v>
      </c>
      <c r="C31" s="118" t="s">
        <v>590</v>
      </c>
      <c r="D31" s="119" t="s">
        <v>929</v>
      </c>
      <c r="E31" s="119" t="s">
        <v>582</v>
      </c>
      <c r="F31" s="119" t="s">
        <v>605</v>
      </c>
      <c r="G31" s="119" t="s">
        <v>584</v>
      </c>
      <c r="H31" s="119" t="s">
        <v>585</v>
      </c>
      <c r="I31" s="119" t="s">
        <v>930</v>
      </c>
      <c r="J31" s="119" t="s">
        <v>626</v>
      </c>
      <c r="K31" s="119" t="s">
        <v>588</v>
      </c>
      <c r="L31" s="118" t="n">
        <v>5.5</v>
      </c>
      <c r="M31" s="118" t="n">
        <v>4.25</v>
      </c>
      <c r="N31" s="118" t="n">
        <v>4.75</v>
      </c>
      <c r="O31" s="118" t="n">
        <v>0</v>
      </c>
      <c r="P31" s="118" t="n">
        <f aca="false">((L31+M31)*2+N31)</f>
        <v>24.25</v>
      </c>
    </row>
    <row r="32" s="108" customFormat="true" ht="15.75" hidden="false" customHeight="true" outlineLevel="0" collapsed="false">
      <c r="A32" s="118" t="n">
        <v>29</v>
      </c>
      <c r="B32" s="119" t="s">
        <v>931</v>
      </c>
      <c r="C32" s="118" t="s">
        <v>580</v>
      </c>
      <c r="D32" s="119" t="s">
        <v>932</v>
      </c>
      <c r="E32" s="119" t="s">
        <v>582</v>
      </c>
      <c r="F32" s="119" t="s">
        <v>583</v>
      </c>
      <c r="G32" s="119" t="s">
        <v>584</v>
      </c>
      <c r="H32" s="119" t="s">
        <v>585</v>
      </c>
      <c r="I32" s="119" t="s">
        <v>933</v>
      </c>
      <c r="J32" s="119" t="s">
        <v>656</v>
      </c>
      <c r="K32" s="119" t="s">
        <v>588</v>
      </c>
      <c r="L32" s="118" t="n">
        <v>5.5</v>
      </c>
      <c r="M32" s="118" t="n">
        <v>4.25</v>
      </c>
      <c r="N32" s="118" t="n">
        <v>3.25</v>
      </c>
      <c r="O32" s="118" t="n">
        <v>0</v>
      </c>
      <c r="P32" s="118" t="n">
        <f aca="false">((L32+M32)*2+N32)</f>
        <v>22.75</v>
      </c>
    </row>
    <row r="33" s="108" customFormat="true" ht="15.75" hidden="false" customHeight="true" outlineLevel="0" collapsed="false">
      <c r="A33" s="118" t="n">
        <v>30</v>
      </c>
      <c r="B33" s="119" t="s">
        <v>934</v>
      </c>
      <c r="C33" s="118" t="s">
        <v>580</v>
      </c>
      <c r="D33" s="119" t="s">
        <v>935</v>
      </c>
      <c r="E33" s="119" t="s">
        <v>582</v>
      </c>
      <c r="F33" s="119" t="s">
        <v>642</v>
      </c>
      <c r="G33" s="119" t="s">
        <v>584</v>
      </c>
      <c r="H33" s="119" t="s">
        <v>585</v>
      </c>
      <c r="I33" s="119" t="s">
        <v>936</v>
      </c>
      <c r="J33" s="119" t="s">
        <v>656</v>
      </c>
      <c r="K33" s="119" t="s">
        <v>588</v>
      </c>
      <c r="L33" s="118" t="n">
        <v>5</v>
      </c>
      <c r="M33" s="118" t="n">
        <v>4.25</v>
      </c>
      <c r="N33" s="118" t="n">
        <v>2.75</v>
      </c>
      <c r="O33" s="118" t="n">
        <v>0</v>
      </c>
      <c r="P33" s="118" t="n">
        <f aca="false">((L33+M33)*2+N33)</f>
        <v>21.25</v>
      </c>
    </row>
    <row r="34" s="108" customFormat="true" ht="15.75" hidden="false" customHeight="true" outlineLevel="0" collapsed="false">
      <c r="A34" s="118" t="n">
        <v>31</v>
      </c>
      <c r="B34" s="119" t="s">
        <v>937</v>
      </c>
      <c r="C34" s="118" t="s">
        <v>580</v>
      </c>
      <c r="D34" s="119" t="s">
        <v>938</v>
      </c>
      <c r="E34" s="119" t="s">
        <v>582</v>
      </c>
      <c r="F34" s="119" t="s">
        <v>613</v>
      </c>
      <c r="G34" s="119" t="s">
        <v>584</v>
      </c>
      <c r="H34" s="119" t="s">
        <v>585</v>
      </c>
      <c r="I34" s="119" t="s">
        <v>939</v>
      </c>
      <c r="J34" s="119" t="s">
        <v>630</v>
      </c>
      <c r="K34" s="119" t="s">
        <v>588</v>
      </c>
      <c r="L34" s="118" t="n">
        <v>3.75</v>
      </c>
      <c r="M34" s="118" t="n">
        <v>4.25</v>
      </c>
      <c r="N34" s="118" t="n">
        <v>4.5</v>
      </c>
      <c r="O34" s="118" t="n">
        <v>0</v>
      </c>
      <c r="P34" s="118" t="n">
        <f aca="false">((L34+M34)*2+N34)</f>
        <v>20.5</v>
      </c>
    </row>
    <row r="35" s="108" customFormat="true" ht="15.75" hidden="false" customHeight="true" outlineLevel="0" collapsed="false">
      <c r="A35" s="118" t="n">
        <v>32</v>
      </c>
      <c r="B35" s="119" t="s">
        <v>940</v>
      </c>
      <c r="C35" s="118" t="s">
        <v>580</v>
      </c>
      <c r="D35" s="119" t="s">
        <v>941</v>
      </c>
      <c r="E35" s="119" t="s">
        <v>582</v>
      </c>
      <c r="F35" s="119" t="s">
        <v>583</v>
      </c>
      <c r="G35" s="119" t="s">
        <v>584</v>
      </c>
      <c r="H35" s="119" t="s">
        <v>585</v>
      </c>
      <c r="I35" s="119" t="s">
        <v>942</v>
      </c>
      <c r="J35" s="119" t="s">
        <v>630</v>
      </c>
      <c r="K35" s="119" t="s">
        <v>588</v>
      </c>
      <c r="L35" s="118" t="n">
        <v>4.25</v>
      </c>
      <c r="M35" s="118" t="n">
        <v>4.25</v>
      </c>
      <c r="N35" s="118" t="n">
        <v>2.75</v>
      </c>
      <c r="O35" s="118" t="n">
        <v>0</v>
      </c>
      <c r="P35" s="118" t="n">
        <f aca="false">((L35+M35)*2+N35)</f>
        <v>19.75</v>
      </c>
    </row>
    <row r="36" s="108" customFormat="true" ht="15.75" hidden="false" customHeight="true" outlineLevel="0" collapsed="false">
      <c r="A36" s="118" t="n">
        <v>33</v>
      </c>
      <c r="B36" s="119" t="s">
        <v>943</v>
      </c>
      <c r="C36" s="118" t="s">
        <v>580</v>
      </c>
      <c r="D36" s="119" t="s">
        <v>944</v>
      </c>
      <c r="E36" s="119" t="s">
        <v>604</v>
      </c>
      <c r="F36" s="119" t="s">
        <v>642</v>
      </c>
      <c r="G36" s="119" t="s">
        <v>584</v>
      </c>
      <c r="H36" s="119" t="s">
        <v>585</v>
      </c>
      <c r="I36" s="119" t="s">
        <v>945</v>
      </c>
      <c r="J36" s="119" t="s">
        <v>639</v>
      </c>
      <c r="K36" s="119" t="s">
        <v>588</v>
      </c>
      <c r="L36" s="118" t="n">
        <v>2.75</v>
      </c>
      <c r="M36" s="118" t="n">
        <v>4.25</v>
      </c>
      <c r="N36" s="118" t="n">
        <v>5.75</v>
      </c>
      <c r="O36" s="118" t="n">
        <v>0</v>
      </c>
      <c r="P36" s="118" t="n">
        <f aca="false">((L36+M36)*2+N36)</f>
        <v>19.75</v>
      </c>
    </row>
    <row r="37" s="108" customFormat="true" ht="15.75" hidden="false" customHeight="true" outlineLevel="0" collapsed="false">
      <c r="A37" s="118" t="n">
        <v>34</v>
      </c>
      <c r="B37" s="119" t="s">
        <v>946</v>
      </c>
      <c r="C37" s="118" t="s">
        <v>590</v>
      </c>
      <c r="D37" s="119" t="s">
        <v>947</v>
      </c>
      <c r="E37" s="119" t="s">
        <v>582</v>
      </c>
      <c r="F37" s="119" t="s">
        <v>583</v>
      </c>
      <c r="G37" s="119" t="s">
        <v>584</v>
      </c>
      <c r="H37" s="119" t="s">
        <v>585</v>
      </c>
      <c r="I37" s="119" t="s">
        <v>948</v>
      </c>
      <c r="J37" s="119" t="s">
        <v>660</v>
      </c>
      <c r="K37" s="119" t="s">
        <v>588</v>
      </c>
      <c r="L37" s="118" t="n">
        <v>2.75</v>
      </c>
      <c r="M37" s="118" t="n">
        <v>4.25</v>
      </c>
      <c r="N37" s="118" t="n">
        <v>4.25</v>
      </c>
      <c r="O37" s="118" t="n">
        <v>0</v>
      </c>
      <c r="P37" s="118" t="n">
        <f aca="false">((L37+M37)*2+N37)</f>
        <v>18.25</v>
      </c>
    </row>
    <row r="38" s="108" customFormat="true" ht="15.75" hidden="false" customHeight="true" outlineLevel="0" collapsed="false">
      <c r="A38" s="118" t="n">
        <v>35</v>
      </c>
      <c r="B38" s="119" t="s">
        <v>949</v>
      </c>
      <c r="C38" s="118" t="s">
        <v>580</v>
      </c>
      <c r="D38" s="119" t="s">
        <v>950</v>
      </c>
      <c r="E38" s="119" t="s">
        <v>604</v>
      </c>
      <c r="F38" s="119" t="s">
        <v>613</v>
      </c>
      <c r="G38" s="119" t="s">
        <v>584</v>
      </c>
      <c r="H38" s="119" t="s">
        <v>585</v>
      </c>
      <c r="I38" s="119" t="s">
        <v>951</v>
      </c>
      <c r="J38" s="119" t="s">
        <v>595</v>
      </c>
      <c r="K38" s="119" t="s">
        <v>588</v>
      </c>
      <c r="L38" s="118" t="n">
        <v>2.5</v>
      </c>
      <c r="M38" s="118" t="n">
        <v>4.25</v>
      </c>
      <c r="N38" s="118" t="n">
        <v>4.5</v>
      </c>
      <c r="O38" s="118" t="n">
        <v>0</v>
      </c>
      <c r="P38" s="118" t="n">
        <f aca="false">((L38+M38)*2+N38)</f>
        <v>18</v>
      </c>
    </row>
    <row r="39" s="108" customFormat="true" ht="15.75" hidden="false" customHeight="true" outlineLevel="0" collapsed="false">
      <c r="A39" s="118" t="n">
        <v>36</v>
      </c>
      <c r="B39" s="119" t="s">
        <v>649</v>
      </c>
      <c r="C39" s="118" t="s">
        <v>580</v>
      </c>
      <c r="D39" s="119" t="s">
        <v>952</v>
      </c>
      <c r="E39" s="119" t="s">
        <v>770</v>
      </c>
      <c r="F39" s="119" t="s">
        <v>642</v>
      </c>
      <c r="G39" s="119" t="s">
        <v>584</v>
      </c>
      <c r="H39" s="119" t="s">
        <v>585</v>
      </c>
      <c r="I39" s="119" t="s">
        <v>953</v>
      </c>
      <c r="J39" s="119" t="s">
        <v>644</v>
      </c>
      <c r="K39" s="119" t="s">
        <v>588</v>
      </c>
      <c r="L39" s="118" t="n">
        <v>4.5</v>
      </c>
      <c r="M39" s="118" t="n">
        <v>4</v>
      </c>
      <c r="N39" s="118" t="n">
        <v>4.5</v>
      </c>
      <c r="O39" s="118" t="n">
        <v>0</v>
      </c>
      <c r="P39" s="118" t="n">
        <f aca="false">((L39+M39)*2+N39)</f>
        <v>21.5</v>
      </c>
    </row>
    <row r="40" s="108" customFormat="true" ht="15.75" hidden="false" customHeight="true" outlineLevel="0" collapsed="false">
      <c r="A40" s="118" t="n">
        <v>37</v>
      </c>
      <c r="B40" s="119" t="s">
        <v>954</v>
      </c>
      <c r="C40" s="118" t="s">
        <v>590</v>
      </c>
      <c r="D40" s="119" t="s">
        <v>955</v>
      </c>
      <c r="E40" s="119" t="s">
        <v>582</v>
      </c>
      <c r="F40" s="119" t="s">
        <v>613</v>
      </c>
      <c r="G40" s="119" t="s">
        <v>584</v>
      </c>
      <c r="H40" s="119" t="s">
        <v>585</v>
      </c>
      <c r="I40" s="119" t="s">
        <v>956</v>
      </c>
      <c r="J40" s="119" t="s">
        <v>702</v>
      </c>
      <c r="K40" s="119" t="s">
        <v>588</v>
      </c>
      <c r="L40" s="118" t="n">
        <v>4.25</v>
      </c>
      <c r="M40" s="118" t="n">
        <v>4</v>
      </c>
      <c r="N40" s="118" t="n">
        <v>3.75</v>
      </c>
      <c r="O40" s="118" t="n">
        <v>0</v>
      </c>
      <c r="P40" s="118" t="n">
        <f aca="false">((L40+M40)*2+N40)</f>
        <v>20.25</v>
      </c>
    </row>
    <row r="41" s="108" customFormat="true" ht="15.75" hidden="false" customHeight="true" outlineLevel="0" collapsed="false">
      <c r="A41" s="118" t="n">
        <v>38</v>
      </c>
      <c r="B41" s="119" t="s">
        <v>957</v>
      </c>
      <c r="C41" s="118" t="s">
        <v>580</v>
      </c>
      <c r="D41" s="119" t="s">
        <v>958</v>
      </c>
      <c r="E41" s="119" t="s">
        <v>604</v>
      </c>
      <c r="F41" s="119" t="s">
        <v>613</v>
      </c>
      <c r="G41" s="119" t="s">
        <v>584</v>
      </c>
      <c r="H41" s="119" t="s">
        <v>585</v>
      </c>
      <c r="I41" s="119" t="s">
        <v>959</v>
      </c>
      <c r="J41" s="119" t="s">
        <v>689</v>
      </c>
      <c r="K41" s="119" t="s">
        <v>588</v>
      </c>
      <c r="L41" s="118" t="n">
        <v>3.75</v>
      </c>
      <c r="M41" s="118" t="n">
        <v>4</v>
      </c>
      <c r="N41" s="118" t="n">
        <v>3.25</v>
      </c>
      <c r="O41" s="118" t="n">
        <v>0</v>
      </c>
      <c r="P41" s="118" t="n">
        <f aca="false">((L41+M41)*2+N41)</f>
        <v>18.75</v>
      </c>
    </row>
    <row r="42" s="108" customFormat="true" ht="15.75" hidden="false" customHeight="true" outlineLevel="0" collapsed="false">
      <c r="A42" s="118" t="n">
        <v>39</v>
      </c>
      <c r="B42" s="119" t="s">
        <v>960</v>
      </c>
      <c r="C42" s="118" t="s">
        <v>590</v>
      </c>
      <c r="D42" s="119" t="s">
        <v>712</v>
      </c>
      <c r="E42" s="119" t="s">
        <v>780</v>
      </c>
      <c r="F42" s="119" t="s">
        <v>642</v>
      </c>
      <c r="G42" s="119" t="s">
        <v>584</v>
      </c>
      <c r="H42" s="119" t="s">
        <v>961</v>
      </c>
      <c r="I42" s="119" t="s">
        <v>962</v>
      </c>
      <c r="J42" s="119" t="s">
        <v>622</v>
      </c>
      <c r="K42" s="119" t="s">
        <v>588</v>
      </c>
      <c r="L42" s="118" t="n">
        <v>3.75</v>
      </c>
      <c r="M42" s="118" t="n">
        <v>4</v>
      </c>
      <c r="N42" s="118" t="n">
        <v>3.25</v>
      </c>
      <c r="O42" s="118" t="n">
        <v>1</v>
      </c>
      <c r="P42" s="118" t="n">
        <f aca="false">((L42+M42)*2+N42)</f>
        <v>18.75</v>
      </c>
    </row>
    <row r="43" s="108" customFormat="true" ht="15.75" hidden="false" customHeight="true" outlineLevel="0" collapsed="false">
      <c r="A43" s="118" t="n">
        <v>40</v>
      </c>
      <c r="B43" s="119" t="s">
        <v>963</v>
      </c>
      <c r="C43" s="118" t="s">
        <v>590</v>
      </c>
      <c r="D43" s="119" t="s">
        <v>964</v>
      </c>
      <c r="E43" s="119" t="s">
        <v>582</v>
      </c>
      <c r="F43" s="119" t="s">
        <v>583</v>
      </c>
      <c r="G43" s="119" t="s">
        <v>584</v>
      </c>
      <c r="H43" s="119" t="s">
        <v>744</v>
      </c>
      <c r="I43" s="119" t="s">
        <v>965</v>
      </c>
      <c r="J43" s="119" t="s">
        <v>595</v>
      </c>
      <c r="K43" s="119" t="s">
        <v>588</v>
      </c>
      <c r="L43" s="118" t="n">
        <v>3.75</v>
      </c>
      <c r="M43" s="118" t="n">
        <v>4</v>
      </c>
      <c r="N43" s="118" t="n">
        <v>3.25</v>
      </c>
      <c r="O43" s="118" t="n">
        <v>1</v>
      </c>
      <c r="P43" s="118" t="n">
        <f aca="false">((L43+M43)*2+N43)</f>
        <v>18.75</v>
      </c>
    </row>
    <row r="44" s="108" customFormat="true" ht="15.75" hidden="false" customHeight="true" outlineLevel="0" collapsed="false">
      <c r="A44" s="118" t="n">
        <v>41</v>
      </c>
      <c r="B44" s="119" t="s">
        <v>966</v>
      </c>
      <c r="C44" s="118" t="s">
        <v>580</v>
      </c>
      <c r="D44" s="119" t="s">
        <v>967</v>
      </c>
      <c r="E44" s="119" t="s">
        <v>604</v>
      </c>
      <c r="F44" s="119" t="s">
        <v>642</v>
      </c>
      <c r="G44" s="119" t="s">
        <v>584</v>
      </c>
      <c r="H44" s="119" t="s">
        <v>585</v>
      </c>
      <c r="I44" s="119" t="s">
        <v>968</v>
      </c>
      <c r="J44" s="119" t="s">
        <v>607</v>
      </c>
      <c r="K44" s="119" t="s">
        <v>588</v>
      </c>
      <c r="L44" s="118" t="n">
        <v>4</v>
      </c>
      <c r="M44" s="118" t="n">
        <v>4</v>
      </c>
      <c r="N44" s="118" t="n">
        <v>2.25</v>
      </c>
      <c r="O44" s="118" t="n">
        <v>0</v>
      </c>
      <c r="P44" s="118" t="n">
        <f aca="false">((L44+M44)*2+N44)</f>
        <v>18.25</v>
      </c>
    </row>
    <row r="45" s="108" customFormat="true" ht="15.75" hidden="false" customHeight="true" outlineLevel="0" collapsed="false">
      <c r="A45" s="118"/>
      <c r="B45" s="139" t="s">
        <v>969</v>
      </c>
      <c r="C45" s="118"/>
      <c r="D45" s="119"/>
      <c r="E45" s="119"/>
      <c r="F45" s="119"/>
      <c r="G45" s="119"/>
      <c r="H45" s="119"/>
      <c r="I45" s="119"/>
      <c r="J45" s="119"/>
      <c r="K45" s="119"/>
      <c r="L45" s="118"/>
      <c r="M45" s="118"/>
      <c r="N45" s="118"/>
      <c r="O45" s="118"/>
      <c r="P45" s="118"/>
    </row>
    <row r="46" s="108" customFormat="true" ht="15.75" hidden="false" customHeight="true" outlineLevel="0" collapsed="false">
      <c r="A46" s="131"/>
      <c r="B46" s="140"/>
      <c r="C46" s="131"/>
      <c r="D46" s="136"/>
      <c r="E46" s="136"/>
      <c r="F46" s="136"/>
      <c r="G46" s="136"/>
      <c r="H46" s="136"/>
      <c r="I46" s="136"/>
      <c r="J46" s="136"/>
      <c r="K46" s="136"/>
      <c r="L46" s="131"/>
      <c r="M46" s="131"/>
      <c r="N46" s="131"/>
      <c r="O46" s="131"/>
      <c r="P46" s="131"/>
    </row>
    <row r="47" s="108" customFormat="true" ht="15.75" hidden="false" customHeight="true" outlineLevel="0" collapsed="false">
      <c r="A47" s="131"/>
      <c r="B47" s="136"/>
      <c r="C47" s="131"/>
      <c r="D47" s="136"/>
      <c r="E47" s="136"/>
      <c r="F47" s="136"/>
      <c r="G47" s="136"/>
      <c r="H47" s="136"/>
      <c r="I47" s="136"/>
      <c r="J47" s="136"/>
      <c r="K47" s="136"/>
      <c r="L47" s="131"/>
      <c r="M47" s="131"/>
      <c r="N47" s="131"/>
      <c r="O47" s="131"/>
      <c r="P47" s="13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5.41"/>
    <col collapsed="false" customWidth="false" hidden="false" outlineLevel="0" max="3" min="3" style="138" width="9.14"/>
    <col collapsed="false" customWidth="true" hidden="false" outlineLevel="0" max="4" min="4" style="138" width="10.85"/>
    <col collapsed="false" customWidth="true" hidden="false" outlineLevel="0" max="5" min="5" style="138" width="0.28"/>
    <col collapsed="false" customWidth="false" hidden="true" outlineLevel="0" max="11" min="6" style="138" width="9.14"/>
    <col collapsed="false" customWidth="true" hidden="false" outlineLevel="0" max="15" min="12" style="138" width="6.85"/>
    <col collapsed="false" customWidth="true" hidden="false" outlineLevel="0" max="16" min="16" style="138" width="8.56"/>
    <col collapsed="false" customWidth="false" hidden="false" outlineLevel="0" max="257" min="17" style="138" width="9.14"/>
  </cols>
  <sheetData>
    <row r="1" s="108" customFormat="true" ht="15.75" hidden="false" customHeight="true" outlineLevel="0" collapsed="false">
      <c r="A1" s="115" t="s">
        <v>1</v>
      </c>
      <c r="B1" s="115"/>
      <c r="C1" s="113"/>
      <c r="D1" s="136"/>
      <c r="E1" s="136"/>
      <c r="F1" s="136"/>
      <c r="G1" s="136"/>
      <c r="H1" s="136"/>
      <c r="I1" s="136"/>
      <c r="J1" s="136"/>
      <c r="K1" s="136"/>
      <c r="L1" s="131"/>
      <c r="M1" s="131"/>
      <c r="N1" s="131"/>
      <c r="O1" s="131"/>
      <c r="P1" s="131"/>
    </row>
    <row r="2" s="108" customFormat="true" ht="15.75" hidden="false" customHeight="true" outlineLevel="0" collapsed="false">
      <c r="A2" s="113"/>
      <c r="B2" s="114" t="s">
        <v>970</v>
      </c>
      <c r="C2" s="114"/>
      <c r="D2" s="136"/>
      <c r="E2" s="136"/>
      <c r="F2" s="136"/>
      <c r="G2" s="136"/>
      <c r="H2" s="136"/>
      <c r="I2" s="136"/>
      <c r="J2" s="136"/>
      <c r="K2" s="136"/>
      <c r="L2" s="131"/>
      <c r="M2" s="131"/>
      <c r="N2" s="131"/>
      <c r="O2" s="131"/>
      <c r="P2" s="131"/>
    </row>
    <row r="3" s="108" customFormat="true" ht="15.75" hidden="false" customHeight="true" outlineLevel="0" collapsed="false">
      <c r="A3" s="118" t="n">
        <v>1</v>
      </c>
      <c r="B3" s="119" t="s">
        <v>971</v>
      </c>
      <c r="C3" s="118" t="s">
        <v>580</v>
      </c>
      <c r="D3" s="119" t="s">
        <v>972</v>
      </c>
      <c r="E3" s="119" t="s">
        <v>582</v>
      </c>
      <c r="F3" s="119" t="s">
        <v>613</v>
      </c>
      <c r="G3" s="119" t="s">
        <v>584</v>
      </c>
      <c r="H3" s="119" t="s">
        <v>585</v>
      </c>
      <c r="I3" s="119" t="s">
        <v>973</v>
      </c>
      <c r="J3" s="119" t="s">
        <v>689</v>
      </c>
      <c r="K3" s="119" t="s">
        <v>588</v>
      </c>
      <c r="L3" s="118" t="n">
        <v>5.25</v>
      </c>
      <c r="M3" s="118" t="n">
        <v>3.875</v>
      </c>
      <c r="N3" s="118" t="n">
        <v>3.25</v>
      </c>
      <c r="O3" s="118" t="n">
        <v>0</v>
      </c>
      <c r="P3" s="118" t="n">
        <f aca="false">((L3+M3)*2+N3)</f>
        <v>21.5</v>
      </c>
    </row>
    <row r="4" s="108" customFormat="true" ht="15.75" hidden="false" customHeight="true" outlineLevel="0" collapsed="false">
      <c r="A4" s="118" t="n">
        <v>2</v>
      </c>
      <c r="B4" s="119" t="s">
        <v>974</v>
      </c>
      <c r="C4" s="118" t="s">
        <v>590</v>
      </c>
      <c r="D4" s="119" t="s">
        <v>975</v>
      </c>
      <c r="E4" s="119" t="s">
        <v>582</v>
      </c>
      <c r="F4" s="119" t="s">
        <v>613</v>
      </c>
      <c r="G4" s="119" t="s">
        <v>584</v>
      </c>
      <c r="H4" s="119" t="s">
        <v>585</v>
      </c>
      <c r="I4" s="119" t="s">
        <v>976</v>
      </c>
      <c r="J4" s="119" t="s">
        <v>660</v>
      </c>
      <c r="K4" s="119" t="s">
        <v>588</v>
      </c>
      <c r="L4" s="118" t="n">
        <v>4.25</v>
      </c>
      <c r="M4" s="118" t="n">
        <v>3.875</v>
      </c>
      <c r="N4" s="118" t="n">
        <v>5</v>
      </c>
      <c r="O4" s="118" t="n">
        <v>0</v>
      </c>
      <c r="P4" s="118" t="n">
        <f aca="false">((L4+M4)*2+N4)</f>
        <v>21.25</v>
      </c>
    </row>
    <row r="5" s="108" customFormat="true" ht="15.75" hidden="false" customHeight="true" outlineLevel="0" collapsed="false">
      <c r="A5" s="118" t="n">
        <v>3</v>
      </c>
      <c r="B5" s="119" t="s">
        <v>977</v>
      </c>
      <c r="C5" s="118" t="s">
        <v>590</v>
      </c>
      <c r="D5" s="119" t="s">
        <v>808</v>
      </c>
      <c r="E5" s="119" t="s">
        <v>582</v>
      </c>
      <c r="F5" s="119" t="s">
        <v>583</v>
      </c>
      <c r="G5" s="119" t="s">
        <v>584</v>
      </c>
      <c r="H5" s="119" t="s">
        <v>585</v>
      </c>
      <c r="I5" s="119" t="s">
        <v>978</v>
      </c>
      <c r="J5" s="119" t="s">
        <v>626</v>
      </c>
      <c r="K5" s="119" t="s">
        <v>588</v>
      </c>
      <c r="L5" s="118" t="n">
        <v>4.75</v>
      </c>
      <c r="M5" s="118" t="n">
        <v>3.875</v>
      </c>
      <c r="N5" s="118" t="n">
        <v>3.25</v>
      </c>
      <c r="O5" s="118" t="n">
        <v>0</v>
      </c>
      <c r="P5" s="118" t="n">
        <f aca="false">((L5+M5)*2+N5)</f>
        <v>20.5</v>
      </c>
    </row>
    <row r="6" s="108" customFormat="true" ht="15.75" hidden="false" customHeight="true" outlineLevel="0" collapsed="false">
      <c r="A6" s="118" t="n">
        <v>4</v>
      </c>
      <c r="B6" s="119" t="s">
        <v>979</v>
      </c>
      <c r="C6" s="118" t="s">
        <v>580</v>
      </c>
      <c r="D6" s="119" t="s">
        <v>646</v>
      </c>
      <c r="E6" s="119" t="s">
        <v>582</v>
      </c>
      <c r="F6" s="119" t="s">
        <v>583</v>
      </c>
      <c r="G6" s="119" t="s">
        <v>584</v>
      </c>
      <c r="H6" s="119" t="s">
        <v>585</v>
      </c>
      <c r="I6" s="119" t="s">
        <v>980</v>
      </c>
      <c r="J6" s="119" t="s">
        <v>587</v>
      </c>
      <c r="K6" s="119" t="s">
        <v>588</v>
      </c>
      <c r="L6" s="118" t="n">
        <v>4.5</v>
      </c>
      <c r="M6" s="118" t="n">
        <v>3.875</v>
      </c>
      <c r="N6" s="118" t="n">
        <v>3</v>
      </c>
      <c r="O6" s="118" t="n">
        <v>0</v>
      </c>
      <c r="P6" s="118" t="n">
        <f aca="false">((L6+M6)*2+N6)</f>
        <v>19.75</v>
      </c>
    </row>
    <row r="7" s="108" customFormat="true" ht="15.75" hidden="false" customHeight="true" outlineLevel="0" collapsed="false">
      <c r="A7" s="118" t="n">
        <v>5</v>
      </c>
      <c r="B7" s="119" t="s">
        <v>981</v>
      </c>
      <c r="C7" s="118" t="s">
        <v>580</v>
      </c>
      <c r="D7" s="119" t="s">
        <v>982</v>
      </c>
      <c r="E7" s="119" t="s">
        <v>983</v>
      </c>
      <c r="F7" s="119" t="s">
        <v>583</v>
      </c>
      <c r="G7" s="119" t="s">
        <v>584</v>
      </c>
      <c r="H7" s="119" t="s">
        <v>585</v>
      </c>
      <c r="I7" s="119" t="s">
        <v>984</v>
      </c>
      <c r="J7" s="119" t="s">
        <v>689</v>
      </c>
      <c r="K7" s="119" t="s">
        <v>588</v>
      </c>
      <c r="L7" s="118" t="n">
        <v>3.75</v>
      </c>
      <c r="M7" s="118" t="n">
        <v>3.875</v>
      </c>
      <c r="N7" s="118" t="n">
        <v>2.5</v>
      </c>
      <c r="O7" s="118" t="n">
        <v>0</v>
      </c>
      <c r="P7" s="118" t="n">
        <f aca="false">((L7+M7)*2+N7)</f>
        <v>17.75</v>
      </c>
    </row>
    <row r="8" s="108" customFormat="true" ht="15.75" hidden="false" customHeight="true" outlineLevel="0" collapsed="false">
      <c r="A8" s="118" t="n">
        <v>6</v>
      </c>
      <c r="B8" s="119" t="s">
        <v>985</v>
      </c>
      <c r="C8" s="118" t="s">
        <v>580</v>
      </c>
      <c r="D8" s="119" t="s">
        <v>740</v>
      </c>
      <c r="E8" s="119" t="s">
        <v>604</v>
      </c>
      <c r="F8" s="119" t="s">
        <v>613</v>
      </c>
      <c r="G8" s="119" t="s">
        <v>584</v>
      </c>
      <c r="H8" s="119" t="s">
        <v>585</v>
      </c>
      <c r="I8" s="119" t="s">
        <v>986</v>
      </c>
      <c r="J8" s="119" t="s">
        <v>622</v>
      </c>
      <c r="K8" s="119" t="s">
        <v>588</v>
      </c>
      <c r="L8" s="118" t="n">
        <v>5</v>
      </c>
      <c r="M8" s="118" t="n">
        <v>3.75</v>
      </c>
      <c r="N8" s="118" t="n">
        <v>5.5</v>
      </c>
      <c r="O8" s="118" t="n">
        <v>0</v>
      </c>
      <c r="P8" s="118" t="n">
        <f aca="false">((L8+M8)*2+N8)</f>
        <v>23</v>
      </c>
    </row>
    <row r="9" s="108" customFormat="true" ht="15.75" hidden="false" customHeight="true" outlineLevel="0" collapsed="false">
      <c r="A9" s="118" t="n">
        <v>7</v>
      </c>
      <c r="B9" s="119" t="s">
        <v>987</v>
      </c>
      <c r="C9" s="118" t="s">
        <v>580</v>
      </c>
      <c r="D9" s="119" t="s">
        <v>988</v>
      </c>
      <c r="E9" s="119" t="s">
        <v>604</v>
      </c>
      <c r="F9" s="119" t="s">
        <v>642</v>
      </c>
      <c r="G9" s="119" t="s">
        <v>584</v>
      </c>
      <c r="H9" s="119" t="s">
        <v>585</v>
      </c>
      <c r="I9" s="119" t="s">
        <v>989</v>
      </c>
      <c r="J9" s="119" t="s">
        <v>644</v>
      </c>
      <c r="K9" s="119" t="s">
        <v>588</v>
      </c>
      <c r="L9" s="118" t="n">
        <v>5.25</v>
      </c>
      <c r="M9" s="118" t="n">
        <v>3.75</v>
      </c>
      <c r="N9" s="118" t="n">
        <v>4.75</v>
      </c>
      <c r="O9" s="118" t="n">
        <v>0</v>
      </c>
      <c r="P9" s="118" t="n">
        <f aca="false">((L9+M9)*2+N9)</f>
        <v>22.75</v>
      </c>
    </row>
    <row r="10" s="108" customFormat="true" ht="15.75" hidden="false" customHeight="true" outlineLevel="0" collapsed="false">
      <c r="A10" s="118" t="n">
        <v>8</v>
      </c>
      <c r="B10" s="119" t="s">
        <v>649</v>
      </c>
      <c r="C10" s="118" t="s">
        <v>580</v>
      </c>
      <c r="D10" s="119" t="s">
        <v>990</v>
      </c>
      <c r="E10" s="119" t="s">
        <v>582</v>
      </c>
      <c r="F10" s="119" t="s">
        <v>613</v>
      </c>
      <c r="G10" s="119" t="s">
        <v>584</v>
      </c>
      <c r="H10" s="119" t="s">
        <v>585</v>
      </c>
      <c r="I10" s="119" t="s">
        <v>991</v>
      </c>
      <c r="J10" s="119" t="s">
        <v>644</v>
      </c>
      <c r="K10" s="119" t="s">
        <v>588</v>
      </c>
      <c r="L10" s="118" t="n">
        <v>6.25</v>
      </c>
      <c r="M10" s="118" t="n">
        <v>3.75</v>
      </c>
      <c r="N10" s="118" t="n">
        <v>2.5</v>
      </c>
      <c r="O10" s="118" t="n">
        <v>0</v>
      </c>
      <c r="P10" s="118" t="n">
        <f aca="false">((L10+M10)*2+N10)</f>
        <v>22.5</v>
      </c>
    </row>
    <row r="11" s="108" customFormat="true" ht="15.75" hidden="false" customHeight="true" outlineLevel="0" collapsed="false">
      <c r="A11" s="118" t="n">
        <v>9</v>
      </c>
      <c r="B11" s="119" t="s">
        <v>992</v>
      </c>
      <c r="C11" s="118" t="s">
        <v>590</v>
      </c>
      <c r="D11" s="119" t="s">
        <v>993</v>
      </c>
      <c r="E11" s="119" t="s">
        <v>604</v>
      </c>
      <c r="F11" s="119" t="s">
        <v>613</v>
      </c>
      <c r="G11" s="119" t="s">
        <v>584</v>
      </c>
      <c r="H11" s="119" t="s">
        <v>585</v>
      </c>
      <c r="I11" s="119" t="s">
        <v>994</v>
      </c>
      <c r="J11" s="119" t="s">
        <v>689</v>
      </c>
      <c r="K11" s="119" t="s">
        <v>588</v>
      </c>
      <c r="L11" s="118" t="n">
        <v>3</v>
      </c>
      <c r="M11" s="118" t="n">
        <v>3.75</v>
      </c>
      <c r="N11" s="118" t="n">
        <v>3</v>
      </c>
      <c r="O11" s="118" t="n">
        <v>0</v>
      </c>
      <c r="P11" s="118" t="n">
        <f aca="false">((L11+M11)*2+N11)</f>
        <v>16.5</v>
      </c>
    </row>
    <row r="12" s="108" customFormat="true" ht="15.75" hidden="false" customHeight="true" outlineLevel="0" collapsed="false">
      <c r="A12" s="118" t="n">
        <v>10</v>
      </c>
      <c r="B12" s="119" t="s">
        <v>995</v>
      </c>
      <c r="C12" s="118" t="s">
        <v>580</v>
      </c>
      <c r="D12" s="119" t="s">
        <v>996</v>
      </c>
      <c r="E12" s="119" t="s">
        <v>647</v>
      </c>
      <c r="F12" s="119" t="s">
        <v>613</v>
      </c>
      <c r="G12" s="119" t="s">
        <v>584</v>
      </c>
      <c r="H12" s="119" t="s">
        <v>585</v>
      </c>
      <c r="I12" s="119" t="s">
        <v>997</v>
      </c>
      <c r="J12" s="119" t="s">
        <v>660</v>
      </c>
      <c r="K12" s="119" t="s">
        <v>588</v>
      </c>
      <c r="L12" s="118" t="n">
        <v>2</v>
      </c>
      <c r="M12" s="118" t="n">
        <v>3.75</v>
      </c>
      <c r="N12" s="118" t="n">
        <v>3</v>
      </c>
      <c r="O12" s="118" t="n">
        <v>0</v>
      </c>
      <c r="P12" s="118" t="n">
        <f aca="false">((L12+M12)*2+N12)</f>
        <v>14.5</v>
      </c>
    </row>
    <row r="13" s="108" customFormat="true" ht="15.75" hidden="false" customHeight="true" outlineLevel="0" collapsed="false">
      <c r="A13" s="118" t="n">
        <v>11</v>
      </c>
      <c r="B13" s="119" t="s">
        <v>998</v>
      </c>
      <c r="C13" s="118" t="s">
        <v>580</v>
      </c>
      <c r="D13" s="119" t="s">
        <v>999</v>
      </c>
      <c r="E13" s="119" t="s">
        <v>582</v>
      </c>
      <c r="F13" s="119" t="s">
        <v>583</v>
      </c>
      <c r="G13" s="119" t="s">
        <v>584</v>
      </c>
      <c r="H13" s="119" t="s">
        <v>585</v>
      </c>
      <c r="I13" s="119" t="s">
        <v>1000</v>
      </c>
      <c r="J13" s="119" t="s">
        <v>626</v>
      </c>
      <c r="K13" s="119" t="s">
        <v>588</v>
      </c>
      <c r="L13" s="118" t="n">
        <v>1.75</v>
      </c>
      <c r="M13" s="118" t="n">
        <v>3.75</v>
      </c>
      <c r="N13" s="118" t="n">
        <v>2.5</v>
      </c>
      <c r="O13" s="118" t="n">
        <v>0</v>
      </c>
      <c r="P13" s="118" t="n">
        <f aca="false">((L13+M13)*2+N13)</f>
        <v>13.5</v>
      </c>
    </row>
    <row r="14" s="108" customFormat="true" ht="15.75" hidden="false" customHeight="true" outlineLevel="0" collapsed="false">
      <c r="A14" s="118" t="n">
        <v>12</v>
      </c>
      <c r="B14" s="119" t="s">
        <v>1001</v>
      </c>
      <c r="C14" s="118" t="s">
        <v>580</v>
      </c>
      <c r="D14" s="119" t="s">
        <v>1002</v>
      </c>
      <c r="E14" s="119" t="s">
        <v>604</v>
      </c>
      <c r="F14" s="119" t="s">
        <v>583</v>
      </c>
      <c r="G14" s="119" t="s">
        <v>584</v>
      </c>
      <c r="H14" s="119" t="s">
        <v>744</v>
      </c>
      <c r="I14" s="119" t="s">
        <v>1003</v>
      </c>
      <c r="J14" s="119" t="s">
        <v>656</v>
      </c>
      <c r="K14" s="119" t="s">
        <v>588</v>
      </c>
      <c r="L14" s="118" t="n">
        <v>1.5</v>
      </c>
      <c r="M14" s="118" t="n">
        <v>3.75</v>
      </c>
      <c r="N14" s="118" t="n">
        <v>2.75</v>
      </c>
      <c r="O14" s="118" t="n">
        <v>1</v>
      </c>
      <c r="P14" s="118" t="n">
        <f aca="false">((L14+M14)*2+N14)</f>
        <v>13.25</v>
      </c>
    </row>
    <row r="15" s="108" customFormat="true" ht="15.75" hidden="false" customHeight="true" outlineLevel="0" collapsed="false">
      <c r="A15" s="118" t="n">
        <v>13</v>
      </c>
      <c r="B15" s="119" t="s">
        <v>1004</v>
      </c>
      <c r="C15" s="118" t="s">
        <v>580</v>
      </c>
      <c r="D15" s="119" t="s">
        <v>1005</v>
      </c>
      <c r="E15" s="119" t="s">
        <v>604</v>
      </c>
      <c r="F15" s="119" t="s">
        <v>642</v>
      </c>
      <c r="G15" s="119" t="s">
        <v>584</v>
      </c>
      <c r="H15" s="119" t="s">
        <v>585</v>
      </c>
      <c r="I15" s="119" t="s">
        <v>1006</v>
      </c>
      <c r="J15" s="119" t="s">
        <v>630</v>
      </c>
      <c r="K15" s="119" t="s">
        <v>588</v>
      </c>
      <c r="L15" s="118" t="n">
        <v>5.25</v>
      </c>
      <c r="M15" s="118" t="n">
        <v>3.625</v>
      </c>
      <c r="N15" s="118" t="n">
        <v>5.25</v>
      </c>
      <c r="O15" s="118" t="n">
        <v>0</v>
      </c>
      <c r="P15" s="118" t="n">
        <f aca="false">((L15+M15)*2+N15)</f>
        <v>23</v>
      </c>
    </row>
    <row r="16" s="108" customFormat="true" ht="15.75" hidden="false" customHeight="true" outlineLevel="0" collapsed="false">
      <c r="A16" s="118" t="n">
        <v>14</v>
      </c>
      <c r="B16" s="119" t="s">
        <v>1007</v>
      </c>
      <c r="C16" s="118" t="s">
        <v>580</v>
      </c>
      <c r="D16" s="119" t="s">
        <v>1008</v>
      </c>
      <c r="E16" s="119" t="s">
        <v>582</v>
      </c>
      <c r="F16" s="119" t="s">
        <v>613</v>
      </c>
      <c r="G16" s="119" t="s">
        <v>584</v>
      </c>
      <c r="H16" s="119" t="s">
        <v>585</v>
      </c>
      <c r="I16" s="119" t="s">
        <v>1009</v>
      </c>
      <c r="J16" s="119" t="s">
        <v>595</v>
      </c>
      <c r="K16" s="119" t="s">
        <v>588</v>
      </c>
      <c r="L16" s="118" t="n">
        <v>5</v>
      </c>
      <c r="M16" s="118" t="n">
        <v>3.625</v>
      </c>
      <c r="N16" s="118" t="n">
        <v>4.25</v>
      </c>
      <c r="O16" s="118" t="n">
        <v>0</v>
      </c>
      <c r="P16" s="118" t="n">
        <f aca="false">((L16+M16)*2+N16)</f>
        <v>21.5</v>
      </c>
    </row>
    <row r="17" s="108" customFormat="true" ht="15.75" hidden="false" customHeight="true" outlineLevel="0" collapsed="false">
      <c r="A17" s="118" t="n">
        <v>15</v>
      </c>
      <c r="B17" s="119" t="s">
        <v>1010</v>
      </c>
      <c r="C17" s="118" t="s">
        <v>580</v>
      </c>
      <c r="D17" s="119" t="s">
        <v>624</v>
      </c>
      <c r="E17" s="119" t="s">
        <v>582</v>
      </c>
      <c r="F17" s="119" t="s">
        <v>583</v>
      </c>
      <c r="G17" s="119" t="s">
        <v>584</v>
      </c>
      <c r="H17" s="119" t="s">
        <v>1011</v>
      </c>
      <c r="I17" s="119" t="s">
        <v>1012</v>
      </c>
      <c r="J17" s="119" t="s">
        <v>656</v>
      </c>
      <c r="K17" s="119" t="s">
        <v>588</v>
      </c>
      <c r="L17" s="118" t="n">
        <v>4.5</v>
      </c>
      <c r="M17" s="118" t="n">
        <v>3.625</v>
      </c>
      <c r="N17" s="118" t="n">
        <v>3.5</v>
      </c>
      <c r="O17" s="118" t="n">
        <v>1</v>
      </c>
      <c r="P17" s="118" t="n">
        <f aca="false">((L17+M17)*2+N17)</f>
        <v>19.75</v>
      </c>
    </row>
    <row r="18" s="108" customFormat="true" ht="15.75" hidden="false" customHeight="true" outlineLevel="0" collapsed="false">
      <c r="A18" s="118" t="n">
        <v>16</v>
      </c>
      <c r="B18" s="119" t="s">
        <v>1013</v>
      </c>
      <c r="C18" s="118" t="s">
        <v>590</v>
      </c>
      <c r="D18" s="119" t="s">
        <v>1014</v>
      </c>
      <c r="E18" s="119" t="s">
        <v>617</v>
      </c>
      <c r="F18" s="119" t="s">
        <v>642</v>
      </c>
      <c r="G18" s="119" t="s">
        <v>584</v>
      </c>
      <c r="H18" s="119" t="s">
        <v>585</v>
      </c>
      <c r="I18" s="119" t="s">
        <v>1015</v>
      </c>
      <c r="J18" s="119" t="s">
        <v>607</v>
      </c>
      <c r="K18" s="119" t="s">
        <v>588</v>
      </c>
      <c r="L18" s="118" t="n">
        <v>4</v>
      </c>
      <c r="M18" s="118" t="n">
        <v>3.625</v>
      </c>
      <c r="N18" s="118" t="n">
        <v>4.25</v>
      </c>
      <c r="O18" s="118" t="n">
        <v>0</v>
      </c>
      <c r="P18" s="118" t="n">
        <f aca="false">((L18+M18)*2+N18)</f>
        <v>19.5</v>
      </c>
    </row>
    <row r="19" s="108" customFormat="true" ht="15.75" hidden="false" customHeight="true" outlineLevel="0" collapsed="false">
      <c r="A19" s="118" t="n">
        <v>17</v>
      </c>
      <c r="B19" s="119" t="s">
        <v>1016</v>
      </c>
      <c r="C19" s="118" t="s">
        <v>580</v>
      </c>
      <c r="D19" s="119" t="s">
        <v>1017</v>
      </c>
      <c r="E19" s="119" t="s">
        <v>582</v>
      </c>
      <c r="F19" s="119" t="s">
        <v>642</v>
      </c>
      <c r="G19" s="119" t="s">
        <v>584</v>
      </c>
      <c r="H19" s="119" t="s">
        <v>585</v>
      </c>
      <c r="I19" s="119" t="s">
        <v>1018</v>
      </c>
      <c r="J19" s="119" t="s">
        <v>622</v>
      </c>
      <c r="K19" s="119" t="s">
        <v>588</v>
      </c>
      <c r="L19" s="118" t="n">
        <v>2.75</v>
      </c>
      <c r="M19" s="118" t="n">
        <v>3.625</v>
      </c>
      <c r="N19" s="118" t="n">
        <v>4.25</v>
      </c>
      <c r="O19" s="118" t="n">
        <v>0</v>
      </c>
      <c r="P19" s="118" t="n">
        <f aca="false">((L19+M19)*2+N19)</f>
        <v>17</v>
      </c>
    </row>
    <row r="20" s="108" customFormat="true" ht="15.75" hidden="false" customHeight="true" outlineLevel="0" collapsed="false">
      <c r="A20" s="118" t="n">
        <v>18</v>
      </c>
      <c r="B20" s="119" t="s">
        <v>1019</v>
      </c>
      <c r="C20" s="118" t="s">
        <v>580</v>
      </c>
      <c r="D20" s="119" t="s">
        <v>753</v>
      </c>
      <c r="E20" s="119" t="s">
        <v>582</v>
      </c>
      <c r="F20" s="119" t="s">
        <v>583</v>
      </c>
      <c r="G20" s="119" t="s">
        <v>584</v>
      </c>
      <c r="H20" s="119" t="s">
        <v>585</v>
      </c>
      <c r="I20" s="119" t="s">
        <v>1020</v>
      </c>
      <c r="J20" s="119" t="s">
        <v>622</v>
      </c>
      <c r="K20" s="119" t="s">
        <v>588</v>
      </c>
      <c r="L20" s="118" t="n">
        <v>3.25</v>
      </c>
      <c r="M20" s="118" t="n">
        <v>3.625</v>
      </c>
      <c r="N20" s="118" t="n">
        <v>2.5</v>
      </c>
      <c r="O20" s="118" t="n">
        <v>1</v>
      </c>
      <c r="P20" s="118" t="n">
        <f aca="false">((L20+M20)*2+N20)</f>
        <v>16.25</v>
      </c>
    </row>
    <row r="21" s="108" customFormat="true" ht="15.75" hidden="false" customHeight="true" outlineLevel="0" collapsed="false">
      <c r="A21" s="118" t="n">
        <v>19</v>
      </c>
      <c r="B21" s="119" t="s">
        <v>1021</v>
      </c>
      <c r="C21" s="118" t="s">
        <v>580</v>
      </c>
      <c r="D21" s="119" t="s">
        <v>691</v>
      </c>
      <c r="E21" s="119" t="s">
        <v>604</v>
      </c>
      <c r="F21" s="119" t="s">
        <v>613</v>
      </c>
      <c r="G21" s="119" t="s">
        <v>584</v>
      </c>
      <c r="H21" s="119" t="s">
        <v>585</v>
      </c>
      <c r="I21" s="119" t="s">
        <v>1022</v>
      </c>
      <c r="J21" s="119" t="s">
        <v>702</v>
      </c>
      <c r="K21" s="119" t="s">
        <v>588</v>
      </c>
      <c r="L21" s="118" t="n">
        <v>5.25</v>
      </c>
      <c r="M21" s="118" t="n">
        <v>3.5</v>
      </c>
      <c r="N21" s="118" t="n">
        <v>3</v>
      </c>
      <c r="O21" s="118" t="n">
        <v>0</v>
      </c>
      <c r="P21" s="118" t="n">
        <f aca="false">((L21+M21)*2+N21)</f>
        <v>20.5</v>
      </c>
    </row>
    <row r="22" s="108" customFormat="true" ht="15.75" hidden="false" customHeight="true" outlineLevel="0" collapsed="false">
      <c r="A22" s="118" t="n">
        <v>20</v>
      </c>
      <c r="B22" s="119" t="s">
        <v>1023</v>
      </c>
      <c r="C22" s="118" t="s">
        <v>590</v>
      </c>
      <c r="D22" s="119" t="s">
        <v>990</v>
      </c>
      <c r="E22" s="119" t="s">
        <v>617</v>
      </c>
      <c r="F22" s="119" t="s">
        <v>583</v>
      </c>
      <c r="G22" s="119" t="s">
        <v>584</v>
      </c>
      <c r="H22" s="119" t="s">
        <v>585</v>
      </c>
      <c r="I22" s="119" t="s">
        <v>1024</v>
      </c>
      <c r="J22" s="119" t="s">
        <v>626</v>
      </c>
      <c r="K22" s="119" t="s">
        <v>588</v>
      </c>
      <c r="L22" s="118" t="n">
        <v>3</v>
      </c>
      <c r="M22" s="118" t="n">
        <v>3.5</v>
      </c>
      <c r="N22" s="118" t="n">
        <v>6</v>
      </c>
      <c r="O22" s="118" t="n">
        <v>0</v>
      </c>
      <c r="P22" s="118" t="n">
        <f aca="false">((L22+M22)*2+N22)</f>
        <v>19</v>
      </c>
    </row>
    <row r="23" s="108" customFormat="true" ht="15.75" hidden="false" customHeight="true" outlineLevel="0" collapsed="false">
      <c r="A23" s="118" t="n">
        <v>21</v>
      </c>
      <c r="B23" s="119" t="s">
        <v>1025</v>
      </c>
      <c r="C23" s="118" t="s">
        <v>580</v>
      </c>
      <c r="D23" s="119" t="s">
        <v>1026</v>
      </c>
      <c r="E23" s="119" t="s">
        <v>582</v>
      </c>
      <c r="F23" s="119" t="s">
        <v>583</v>
      </c>
      <c r="G23" s="119" t="s">
        <v>584</v>
      </c>
      <c r="H23" s="119" t="s">
        <v>585</v>
      </c>
      <c r="I23" s="119" t="s">
        <v>1027</v>
      </c>
      <c r="J23" s="119" t="s">
        <v>639</v>
      </c>
      <c r="K23" s="119" t="s">
        <v>588</v>
      </c>
      <c r="L23" s="118" t="n">
        <v>4</v>
      </c>
      <c r="M23" s="118" t="n">
        <v>3.5</v>
      </c>
      <c r="N23" s="118" t="n">
        <v>3.25</v>
      </c>
      <c r="O23" s="118" t="n">
        <v>0</v>
      </c>
      <c r="P23" s="118" t="n">
        <f aca="false">((L23+M23)*2+N23)</f>
        <v>18.25</v>
      </c>
    </row>
    <row r="24" s="108" customFormat="true" ht="15.75" hidden="false" customHeight="true" outlineLevel="0" collapsed="false">
      <c r="A24" s="118" t="n">
        <v>22</v>
      </c>
      <c r="B24" s="119" t="s">
        <v>1028</v>
      </c>
      <c r="C24" s="118" t="s">
        <v>590</v>
      </c>
      <c r="D24" s="119" t="s">
        <v>628</v>
      </c>
      <c r="E24" s="119" t="s">
        <v>582</v>
      </c>
      <c r="F24" s="119" t="s">
        <v>642</v>
      </c>
      <c r="G24" s="119" t="s">
        <v>584</v>
      </c>
      <c r="H24" s="119" t="s">
        <v>585</v>
      </c>
      <c r="I24" s="119" t="s">
        <v>1029</v>
      </c>
      <c r="J24" s="119" t="s">
        <v>656</v>
      </c>
      <c r="K24" s="119" t="s">
        <v>588</v>
      </c>
      <c r="L24" s="118" t="n">
        <v>3.25</v>
      </c>
      <c r="M24" s="118" t="n">
        <v>3.5</v>
      </c>
      <c r="N24" s="118" t="n">
        <v>2.5</v>
      </c>
      <c r="O24" s="118" t="n">
        <v>0</v>
      </c>
      <c r="P24" s="118" t="n">
        <f aca="false">((L24+M24)*2+N24)</f>
        <v>16</v>
      </c>
    </row>
    <row r="25" s="108" customFormat="true" ht="15.75" hidden="false" customHeight="true" outlineLevel="0" collapsed="false">
      <c r="A25" s="118" t="n">
        <v>23</v>
      </c>
      <c r="B25" s="119" t="s">
        <v>1030</v>
      </c>
      <c r="C25" s="118" t="s">
        <v>590</v>
      </c>
      <c r="D25" s="119" t="s">
        <v>952</v>
      </c>
      <c r="E25" s="119" t="s">
        <v>582</v>
      </c>
      <c r="F25" s="119" t="s">
        <v>583</v>
      </c>
      <c r="G25" s="119" t="s">
        <v>584</v>
      </c>
      <c r="H25" s="119" t="s">
        <v>585</v>
      </c>
      <c r="I25" s="119" t="s">
        <v>1031</v>
      </c>
      <c r="J25" s="119" t="s">
        <v>607</v>
      </c>
      <c r="K25" s="119" t="s">
        <v>588</v>
      </c>
      <c r="L25" s="118" t="n">
        <v>2</v>
      </c>
      <c r="M25" s="118" t="n">
        <v>3.5</v>
      </c>
      <c r="N25" s="118" t="n">
        <v>2.5</v>
      </c>
      <c r="O25" s="118" t="n">
        <v>0</v>
      </c>
      <c r="P25" s="118" t="n">
        <f aca="false">((L25+M25)*2+N25)</f>
        <v>13.5</v>
      </c>
    </row>
    <row r="26" s="108" customFormat="true" ht="15.75" hidden="false" customHeight="true" outlineLevel="0" collapsed="false">
      <c r="A26" s="118" t="n">
        <v>24</v>
      </c>
      <c r="B26" s="119" t="s">
        <v>1032</v>
      </c>
      <c r="C26" s="118" t="s">
        <v>580</v>
      </c>
      <c r="D26" s="119" t="s">
        <v>612</v>
      </c>
      <c r="E26" s="119" t="s">
        <v>582</v>
      </c>
      <c r="F26" s="119" t="s">
        <v>583</v>
      </c>
      <c r="G26" s="119" t="s">
        <v>584</v>
      </c>
      <c r="H26" s="119" t="s">
        <v>585</v>
      </c>
      <c r="I26" s="119" t="s">
        <v>1033</v>
      </c>
      <c r="J26" s="119" t="s">
        <v>587</v>
      </c>
      <c r="K26" s="119" t="s">
        <v>588</v>
      </c>
      <c r="L26" s="118" t="n">
        <v>3</v>
      </c>
      <c r="M26" s="118" t="n">
        <v>3.375</v>
      </c>
      <c r="N26" s="118" t="n">
        <v>3.5</v>
      </c>
      <c r="O26" s="118" t="n">
        <v>0</v>
      </c>
      <c r="P26" s="118" t="n">
        <f aca="false">((L26+M26)*2+N26)</f>
        <v>16.25</v>
      </c>
    </row>
    <row r="27" s="108" customFormat="true" ht="15.75" hidden="false" customHeight="true" outlineLevel="0" collapsed="false">
      <c r="A27" s="118" t="n">
        <v>25</v>
      </c>
      <c r="B27" s="119" t="s">
        <v>1034</v>
      </c>
      <c r="C27" s="118" t="s">
        <v>590</v>
      </c>
      <c r="D27" s="119" t="s">
        <v>1035</v>
      </c>
      <c r="E27" s="119" t="s">
        <v>604</v>
      </c>
      <c r="F27" s="119" t="s">
        <v>642</v>
      </c>
      <c r="G27" s="119" t="s">
        <v>584</v>
      </c>
      <c r="H27" s="119" t="s">
        <v>585</v>
      </c>
      <c r="I27" s="119" t="s">
        <v>1036</v>
      </c>
      <c r="J27" s="119" t="s">
        <v>595</v>
      </c>
      <c r="K27" s="119" t="s">
        <v>588</v>
      </c>
      <c r="L27" s="118" t="n">
        <v>2</v>
      </c>
      <c r="M27" s="118" t="n">
        <v>3.375</v>
      </c>
      <c r="N27" s="118" t="n">
        <v>4.5</v>
      </c>
      <c r="O27" s="118" t="n">
        <v>0</v>
      </c>
      <c r="P27" s="118" t="n">
        <f aca="false">((L27+M27)*2+N27)</f>
        <v>15.25</v>
      </c>
    </row>
    <row r="28" s="108" customFormat="true" ht="15.75" hidden="false" customHeight="true" outlineLevel="0" collapsed="false">
      <c r="A28" s="118" t="n">
        <v>26</v>
      </c>
      <c r="B28" s="119" t="s">
        <v>1037</v>
      </c>
      <c r="C28" s="118" t="s">
        <v>590</v>
      </c>
      <c r="D28" s="119" t="s">
        <v>1038</v>
      </c>
      <c r="E28" s="119" t="s">
        <v>582</v>
      </c>
      <c r="F28" s="119" t="s">
        <v>583</v>
      </c>
      <c r="G28" s="119" t="s">
        <v>584</v>
      </c>
      <c r="H28" s="119" t="s">
        <v>585</v>
      </c>
      <c r="I28" s="119" t="s">
        <v>1039</v>
      </c>
      <c r="J28" s="119" t="s">
        <v>702</v>
      </c>
      <c r="K28" s="119" t="s">
        <v>588</v>
      </c>
      <c r="L28" s="118" t="n">
        <v>1.75</v>
      </c>
      <c r="M28" s="118" t="n">
        <v>3.375</v>
      </c>
      <c r="N28" s="118" t="n">
        <v>3.75</v>
      </c>
      <c r="O28" s="118" t="n">
        <v>0</v>
      </c>
      <c r="P28" s="118" t="n">
        <f aca="false">((L28+M28)*2+N28)</f>
        <v>14</v>
      </c>
    </row>
    <row r="29" s="108" customFormat="true" ht="15.75" hidden="false" customHeight="true" outlineLevel="0" collapsed="false">
      <c r="A29" s="118" t="n">
        <v>27</v>
      </c>
      <c r="B29" s="119" t="s">
        <v>1040</v>
      </c>
      <c r="C29" s="118" t="s">
        <v>590</v>
      </c>
      <c r="D29" s="119" t="s">
        <v>1041</v>
      </c>
      <c r="E29" s="119" t="s">
        <v>582</v>
      </c>
      <c r="F29" s="119" t="s">
        <v>605</v>
      </c>
      <c r="G29" s="119" t="s">
        <v>584</v>
      </c>
      <c r="H29" s="119" t="s">
        <v>585</v>
      </c>
      <c r="I29" s="119" t="s">
        <v>1042</v>
      </c>
      <c r="J29" s="119" t="s">
        <v>689</v>
      </c>
      <c r="K29" s="119" t="s">
        <v>588</v>
      </c>
      <c r="L29" s="118" t="n">
        <v>2.25</v>
      </c>
      <c r="M29" s="118" t="n">
        <v>3.375</v>
      </c>
      <c r="N29" s="118" t="n">
        <v>1.5</v>
      </c>
      <c r="O29" s="118" t="n">
        <v>0</v>
      </c>
      <c r="P29" s="118" t="n">
        <f aca="false">((L29+M29)*2+N29)</f>
        <v>12.75</v>
      </c>
    </row>
    <row r="30" s="108" customFormat="true" ht="15.75" hidden="false" customHeight="true" outlineLevel="0" collapsed="false">
      <c r="A30" s="118" t="n">
        <v>28</v>
      </c>
      <c r="B30" s="119" t="s">
        <v>1043</v>
      </c>
      <c r="C30" s="118" t="s">
        <v>590</v>
      </c>
      <c r="D30" s="119" t="s">
        <v>769</v>
      </c>
      <c r="E30" s="119" t="s">
        <v>582</v>
      </c>
      <c r="F30" s="119" t="s">
        <v>583</v>
      </c>
      <c r="G30" s="119" t="s">
        <v>584</v>
      </c>
      <c r="H30" s="119" t="s">
        <v>585</v>
      </c>
      <c r="I30" s="119" t="s">
        <v>1044</v>
      </c>
      <c r="J30" s="119" t="s">
        <v>660</v>
      </c>
      <c r="K30" s="119" t="s">
        <v>588</v>
      </c>
      <c r="L30" s="118" t="n">
        <v>5</v>
      </c>
      <c r="M30" s="118" t="n">
        <v>3.25</v>
      </c>
      <c r="N30" s="118" t="n">
        <v>2.5</v>
      </c>
      <c r="O30" s="118" t="n">
        <v>0</v>
      </c>
      <c r="P30" s="118" t="n">
        <f aca="false">((L30+M30)*2+N30)</f>
        <v>19</v>
      </c>
    </row>
    <row r="31" s="108" customFormat="true" ht="15.75" hidden="false" customHeight="true" outlineLevel="0" collapsed="false">
      <c r="A31" s="118" t="n">
        <v>29</v>
      </c>
      <c r="B31" s="119" t="s">
        <v>1045</v>
      </c>
      <c r="C31" s="118" t="s">
        <v>590</v>
      </c>
      <c r="D31" s="119" t="s">
        <v>1046</v>
      </c>
      <c r="E31" s="119" t="s">
        <v>582</v>
      </c>
      <c r="F31" s="119" t="s">
        <v>583</v>
      </c>
      <c r="G31" s="119" t="s">
        <v>584</v>
      </c>
      <c r="H31" s="119" t="s">
        <v>585</v>
      </c>
      <c r="I31" s="119" t="s">
        <v>1047</v>
      </c>
      <c r="J31" s="119" t="s">
        <v>702</v>
      </c>
      <c r="K31" s="119" t="s">
        <v>588</v>
      </c>
      <c r="L31" s="118" t="n">
        <v>4</v>
      </c>
      <c r="M31" s="118" t="n">
        <v>3.25</v>
      </c>
      <c r="N31" s="118" t="n">
        <v>3.75</v>
      </c>
      <c r="O31" s="118" t="n">
        <v>0</v>
      </c>
      <c r="P31" s="118" t="n">
        <f aca="false">((L31+M31)*2+N31)</f>
        <v>18.25</v>
      </c>
    </row>
    <row r="32" s="108" customFormat="true" ht="15.75" hidden="false" customHeight="true" outlineLevel="0" collapsed="false">
      <c r="A32" s="118" t="n">
        <v>30</v>
      </c>
      <c r="B32" s="119" t="s">
        <v>1048</v>
      </c>
      <c r="C32" s="118" t="s">
        <v>590</v>
      </c>
      <c r="D32" s="119" t="s">
        <v>815</v>
      </c>
      <c r="E32" s="119" t="s">
        <v>582</v>
      </c>
      <c r="F32" s="119" t="s">
        <v>583</v>
      </c>
      <c r="G32" s="119" t="s">
        <v>584</v>
      </c>
      <c r="H32" s="119" t="s">
        <v>585</v>
      </c>
      <c r="I32" s="119" t="s">
        <v>1049</v>
      </c>
      <c r="J32" s="119" t="s">
        <v>630</v>
      </c>
      <c r="K32" s="119" t="s">
        <v>588</v>
      </c>
      <c r="L32" s="118" t="n">
        <v>3.75</v>
      </c>
      <c r="M32" s="118" t="n">
        <v>3.25</v>
      </c>
      <c r="N32" s="118" t="n">
        <v>2.25</v>
      </c>
      <c r="O32" s="118" t="n">
        <v>0</v>
      </c>
      <c r="P32" s="118" t="n">
        <f aca="false">((L32+M32)*2+N32)</f>
        <v>16.25</v>
      </c>
    </row>
    <row r="33" s="108" customFormat="true" ht="15.75" hidden="false" customHeight="true" outlineLevel="0" collapsed="false">
      <c r="A33" s="118" t="n">
        <v>31</v>
      </c>
      <c r="B33" s="119" t="s">
        <v>1050</v>
      </c>
      <c r="C33" s="118" t="s">
        <v>580</v>
      </c>
      <c r="D33" s="119" t="s">
        <v>1051</v>
      </c>
      <c r="E33" s="119" t="s">
        <v>604</v>
      </c>
      <c r="F33" s="119" t="s">
        <v>1052</v>
      </c>
      <c r="G33" s="119" t="s">
        <v>584</v>
      </c>
      <c r="H33" s="119" t="s">
        <v>744</v>
      </c>
      <c r="I33" s="119" t="s">
        <v>1053</v>
      </c>
      <c r="J33" s="119" t="s">
        <v>595</v>
      </c>
      <c r="K33" s="119" t="s">
        <v>588</v>
      </c>
      <c r="L33" s="118" t="n">
        <v>3</v>
      </c>
      <c r="M33" s="118" t="n">
        <v>3.25</v>
      </c>
      <c r="N33" s="118" t="n">
        <v>2</v>
      </c>
      <c r="O33" s="118" t="n">
        <v>1</v>
      </c>
      <c r="P33" s="118" t="n">
        <f aca="false">((L33+M33)*2+N33)</f>
        <v>14.5</v>
      </c>
    </row>
    <row r="34" s="108" customFormat="true" ht="15.75" hidden="false" customHeight="true" outlineLevel="0" collapsed="false">
      <c r="A34" s="118" t="n">
        <v>32</v>
      </c>
      <c r="B34" s="119" t="s">
        <v>1054</v>
      </c>
      <c r="C34" s="118" t="s">
        <v>590</v>
      </c>
      <c r="D34" s="119" t="s">
        <v>1055</v>
      </c>
      <c r="E34" s="119" t="s">
        <v>582</v>
      </c>
      <c r="F34" s="119" t="s">
        <v>583</v>
      </c>
      <c r="G34" s="119" t="s">
        <v>584</v>
      </c>
      <c r="H34" s="119" t="s">
        <v>585</v>
      </c>
      <c r="I34" s="119" t="s">
        <v>1056</v>
      </c>
      <c r="J34" s="119" t="s">
        <v>630</v>
      </c>
      <c r="K34" s="119" t="s">
        <v>588</v>
      </c>
      <c r="L34" s="118" t="n">
        <v>2.25</v>
      </c>
      <c r="M34" s="118" t="n">
        <v>3.25</v>
      </c>
      <c r="N34" s="118" t="n">
        <v>3</v>
      </c>
      <c r="O34" s="118" t="n">
        <v>0</v>
      </c>
      <c r="P34" s="118" t="n">
        <f aca="false">((L34+M34)*2+N34)</f>
        <v>14</v>
      </c>
    </row>
    <row r="35" s="108" customFormat="true" ht="15.75" hidden="false" customHeight="true" outlineLevel="0" collapsed="false">
      <c r="A35" s="118" t="n">
        <v>33</v>
      </c>
      <c r="B35" s="119" t="s">
        <v>1057</v>
      </c>
      <c r="C35" s="118" t="s">
        <v>590</v>
      </c>
      <c r="D35" s="119" t="s">
        <v>1058</v>
      </c>
      <c r="E35" s="119" t="s">
        <v>582</v>
      </c>
      <c r="F35" s="119" t="s">
        <v>583</v>
      </c>
      <c r="G35" s="119" t="s">
        <v>584</v>
      </c>
      <c r="H35" s="119" t="s">
        <v>585</v>
      </c>
      <c r="I35" s="119" t="s">
        <v>1059</v>
      </c>
      <c r="J35" s="119" t="s">
        <v>607</v>
      </c>
      <c r="K35" s="119" t="s">
        <v>588</v>
      </c>
      <c r="L35" s="118" t="n">
        <v>2.25</v>
      </c>
      <c r="M35" s="118" t="n">
        <v>3.25</v>
      </c>
      <c r="N35" s="118" t="n">
        <v>2.5</v>
      </c>
      <c r="O35" s="118" t="n">
        <v>0</v>
      </c>
      <c r="P35" s="118" t="n">
        <f aca="false">((L35+M35)*2+N35)</f>
        <v>13.5</v>
      </c>
    </row>
    <row r="36" s="108" customFormat="true" ht="15.75" hidden="false" customHeight="true" outlineLevel="0" collapsed="false">
      <c r="A36" s="118" t="n">
        <v>34</v>
      </c>
      <c r="B36" s="119" t="s">
        <v>1060</v>
      </c>
      <c r="C36" s="118" t="s">
        <v>590</v>
      </c>
      <c r="D36" s="119" t="s">
        <v>1061</v>
      </c>
      <c r="E36" s="119" t="s">
        <v>582</v>
      </c>
      <c r="F36" s="119" t="s">
        <v>642</v>
      </c>
      <c r="G36" s="119" t="s">
        <v>584</v>
      </c>
      <c r="H36" s="119" t="s">
        <v>585</v>
      </c>
      <c r="I36" s="119" t="s">
        <v>1062</v>
      </c>
      <c r="J36" s="119" t="s">
        <v>630</v>
      </c>
      <c r="K36" s="119" t="s">
        <v>588</v>
      </c>
      <c r="L36" s="118" t="n">
        <v>2</v>
      </c>
      <c r="M36" s="118" t="n">
        <v>3.25</v>
      </c>
      <c r="N36" s="118" t="n">
        <v>2</v>
      </c>
      <c r="O36" s="118" t="n">
        <v>0</v>
      </c>
      <c r="P36" s="118" t="n">
        <f aca="false">((L36+M36)*2+N36)</f>
        <v>12.5</v>
      </c>
      <c r="Q36" s="126"/>
    </row>
    <row r="37" s="108" customFormat="true" ht="15.75" hidden="false" customHeight="true" outlineLevel="0" collapsed="false">
      <c r="A37" s="118" t="n">
        <v>35</v>
      </c>
      <c r="B37" s="119" t="s">
        <v>1063</v>
      </c>
      <c r="C37" s="118" t="s">
        <v>590</v>
      </c>
      <c r="D37" s="119" t="s">
        <v>1064</v>
      </c>
      <c r="E37" s="119" t="s">
        <v>582</v>
      </c>
      <c r="F37" s="119" t="s">
        <v>583</v>
      </c>
      <c r="G37" s="119" t="s">
        <v>584</v>
      </c>
      <c r="H37" s="119" t="s">
        <v>744</v>
      </c>
      <c r="I37" s="119" t="s">
        <v>1065</v>
      </c>
      <c r="J37" s="119" t="s">
        <v>630</v>
      </c>
      <c r="K37" s="119" t="s">
        <v>588</v>
      </c>
      <c r="L37" s="118" t="n">
        <v>2</v>
      </c>
      <c r="M37" s="118" t="n">
        <v>3.125</v>
      </c>
      <c r="N37" s="118" t="n">
        <v>3.25</v>
      </c>
      <c r="O37" s="118" t="n">
        <v>1</v>
      </c>
      <c r="P37" s="118" t="n">
        <f aca="false">((L37+M37)*2+N37)</f>
        <v>13.5</v>
      </c>
    </row>
    <row r="38" customFormat="false" ht="12.75" hidden="false" customHeight="false" outlineLevel="0" collapsed="false">
      <c r="A38" s="118" t="n">
        <v>36</v>
      </c>
      <c r="B38" s="141" t="s">
        <v>1066</v>
      </c>
      <c r="C38" s="142" t="s">
        <v>6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s="108" customFormat="true" ht="15.75" hidden="false" customHeight="true" outlineLevel="0" collapsed="false">
      <c r="A39" s="118" t="n">
        <v>37</v>
      </c>
      <c r="B39" s="119" t="s">
        <v>1067</v>
      </c>
      <c r="C39" s="118" t="s">
        <v>590</v>
      </c>
      <c r="D39" s="119" t="s">
        <v>947</v>
      </c>
      <c r="E39" s="119" t="s">
        <v>582</v>
      </c>
      <c r="F39" s="119" t="s">
        <v>642</v>
      </c>
      <c r="G39" s="119" t="s">
        <v>584</v>
      </c>
      <c r="H39" s="119" t="s">
        <v>585</v>
      </c>
      <c r="I39" s="119" t="s">
        <v>1068</v>
      </c>
      <c r="J39" s="119" t="s">
        <v>660</v>
      </c>
      <c r="K39" s="119" t="s">
        <v>588</v>
      </c>
      <c r="L39" s="118" t="n">
        <v>3.75</v>
      </c>
      <c r="M39" s="118" t="n">
        <v>3</v>
      </c>
      <c r="N39" s="118" t="n">
        <v>4</v>
      </c>
      <c r="O39" s="118" t="n">
        <v>0</v>
      </c>
      <c r="P39" s="118" t="n">
        <f aca="false">((L39+M39)*2+N39)</f>
        <v>17.5</v>
      </c>
    </row>
    <row r="40" s="108" customFormat="true" ht="15.75" hidden="false" customHeight="true" outlineLevel="0" collapsed="false">
      <c r="A40" s="118" t="n">
        <v>38</v>
      </c>
      <c r="B40" s="119" t="s">
        <v>1069</v>
      </c>
      <c r="C40" s="118" t="s">
        <v>590</v>
      </c>
      <c r="D40" s="119" t="s">
        <v>865</v>
      </c>
      <c r="E40" s="119" t="s">
        <v>1070</v>
      </c>
      <c r="F40" s="119" t="s">
        <v>583</v>
      </c>
      <c r="G40" s="119" t="s">
        <v>584</v>
      </c>
      <c r="H40" s="119" t="s">
        <v>585</v>
      </c>
      <c r="I40" s="119" t="s">
        <v>1071</v>
      </c>
      <c r="J40" s="119" t="s">
        <v>622</v>
      </c>
      <c r="K40" s="119" t="s">
        <v>588</v>
      </c>
      <c r="L40" s="118" t="n">
        <v>4.5</v>
      </c>
      <c r="M40" s="118" t="n">
        <v>3</v>
      </c>
      <c r="N40" s="118" t="n">
        <v>1.75</v>
      </c>
      <c r="O40" s="118" t="n">
        <v>0</v>
      </c>
      <c r="P40" s="118" t="n">
        <f aca="false">((L40+M40)*2+N40)</f>
        <v>16.75</v>
      </c>
    </row>
    <row r="41" s="108" customFormat="true" ht="15.75" hidden="false" customHeight="true" outlineLevel="0" collapsed="false">
      <c r="A41" s="118" t="n">
        <v>39</v>
      </c>
      <c r="B41" s="119" t="s">
        <v>1072</v>
      </c>
      <c r="C41" s="118" t="s">
        <v>580</v>
      </c>
      <c r="D41" s="119" t="s">
        <v>1073</v>
      </c>
      <c r="E41" s="119" t="s">
        <v>617</v>
      </c>
      <c r="F41" s="119" t="s">
        <v>583</v>
      </c>
      <c r="G41" s="119" t="s">
        <v>584</v>
      </c>
      <c r="H41" s="119" t="s">
        <v>585</v>
      </c>
      <c r="I41" s="119" t="s">
        <v>1074</v>
      </c>
      <c r="J41" s="119" t="s">
        <v>587</v>
      </c>
      <c r="K41" s="119" t="s">
        <v>588</v>
      </c>
      <c r="L41" s="118" t="n">
        <v>3.25</v>
      </c>
      <c r="M41" s="118" t="n">
        <v>3</v>
      </c>
      <c r="N41" s="118" t="n">
        <v>3.5</v>
      </c>
      <c r="O41" s="118" t="n">
        <v>0</v>
      </c>
      <c r="P41" s="118" t="n">
        <f aca="false">((L41+M41)*2+N41)</f>
        <v>16</v>
      </c>
    </row>
    <row r="42" s="108" customFormat="true" ht="15.75" hidden="false" customHeight="true" outlineLevel="0" collapsed="false">
      <c r="A42" s="118" t="n">
        <v>40</v>
      </c>
      <c r="B42" s="143" t="s">
        <v>1075</v>
      </c>
      <c r="C42" s="118" t="s">
        <v>6</v>
      </c>
      <c r="D42" s="144" t="n">
        <v>38294</v>
      </c>
      <c r="E42" s="143" t="s">
        <v>1076</v>
      </c>
      <c r="F42" s="119"/>
      <c r="G42" s="119"/>
      <c r="H42" s="119"/>
      <c r="I42" s="119"/>
      <c r="J42" s="119"/>
      <c r="K42" s="119"/>
      <c r="L42" s="118"/>
      <c r="M42" s="118"/>
      <c r="N42" s="118"/>
      <c r="O42" s="118"/>
      <c r="P42" s="118"/>
    </row>
    <row r="43" s="108" customFormat="true" ht="15.75" hidden="false" customHeight="true" outlineLevel="0" collapsed="false">
      <c r="A43" s="118" t="n">
        <v>41</v>
      </c>
      <c r="B43" s="143" t="s">
        <v>1077</v>
      </c>
      <c r="C43" s="118" t="s">
        <v>590</v>
      </c>
      <c r="D43" s="144" t="n">
        <v>37694</v>
      </c>
      <c r="E43" s="143" t="s">
        <v>1076</v>
      </c>
      <c r="F43" s="119"/>
      <c r="G43" s="119"/>
      <c r="H43" s="119"/>
      <c r="I43" s="119"/>
      <c r="J43" s="119"/>
      <c r="K43" s="119"/>
      <c r="L43" s="118"/>
      <c r="M43" s="118"/>
      <c r="N43" s="118"/>
      <c r="O43" s="118"/>
      <c r="P43" s="118"/>
    </row>
    <row r="44" s="108" customFormat="true" ht="15.75" hidden="false" customHeight="true" outlineLevel="0" collapsed="false">
      <c r="A44" s="118"/>
      <c r="B44" s="145" t="s">
        <v>521</v>
      </c>
      <c r="C44" s="118"/>
      <c r="D44" s="119"/>
      <c r="E44" s="119"/>
      <c r="F44" s="119"/>
      <c r="G44" s="119"/>
      <c r="H44" s="119"/>
      <c r="I44" s="119"/>
      <c r="J44" s="119"/>
      <c r="K44" s="119"/>
      <c r="L44" s="118"/>
      <c r="M44" s="118"/>
      <c r="N44" s="118"/>
      <c r="O44" s="118"/>
      <c r="P44" s="118"/>
    </row>
    <row r="45" s="136" customFormat="true" ht="15.75" hidden="false" customHeight="true" outlineLevel="0" collapsed="false">
      <c r="A45" s="131"/>
      <c r="C45" s="131"/>
      <c r="L45" s="131"/>
      <c r="M45" s="131"/>
      <c r="N45" s="131"/>
      <c r="O45" s="131"/>
      <c r="P45" s="131"/>
    </row>
    <row r="46" s="136" customFormat="true" ht="15.75" hidden="false" customHeight="true" outlineLevel="0" collapsed="false">
      <c r="A46" s="131"/>
      <c r="C46" s="131"/>
      <c r="L46" s="131"/>
      <c r="M46" s="131"/>
      <c r="N46" s="131"/>
      <c r="O46" s="131"/>
      <c r="P46" s="131"/>
    </row>
    <row r="47" s="136" customFormat="true" ht="15.75" hidden="false" customHeight="true" outlineLevel="0" collapsed="false">
      <c r="A47" s="131"/>
      <c r="C47" s="131"/>
      <c r="L47" s="131"/>
      <c r="M47" s="131"/>
      <c r="N47" s="131"/>
      <c r="O47" s="131"/>
      <c r="P47" s="13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:IV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5.41"/>
    <col collapsed="false" customWidth="false" hidden="false" outlineLevel="0" max="3" min="3" style="138" width="9.14"/>
    <col collapsed="false" customWidth="true" hidden="false" outlineLevel="0" max="4" min="4" style="138" width="10.85"/>
    <col collapsed="false" customWidth="true" hidden="false" outlineLevel="0" max="5" min="5" style="138" width="0.28"/>
    <col collapsed="false" customWidth="false" hidden="true" outlineLevel="0" max="11" min="6" style="138" width="9.14"/>
    <col collapsed="false" customWidth="true" hidden="false" outlineLevel="0" max="15" min="12" style="138" width="6.85"/>
    <col collapsed="false" customWidth="true" hidden="false" outlineLevel="0" max="16" min="16" style="138" width="8.56"/>
    <col collapsed="false" customWidth="false" hidden="false" outlineLevel="0" max="257" min="17" style="138" width="9.14"/>
  </cols>
  <sheetData>
    <row r="1" s="108" customFormat="true" ht="15.75" hidden="false" customHeight="true" outlineLevel="0" collapsed="false">
      <c r="A1" s="115" t="s">
        <v>1</v>
      </c>
      <c r="B1" s="115"/>
      <c r="C1" s="113"/>
      <c r="D1" s="136"/>
      <c r="E1" s="136"/>
      <c r="F1" s="136"/>
      <c r="G1" s="136"/>
      <c r="H1" s="136"/>
      <c r="I1" s="136"/>
      <c r="J1" s="136"/>
      <c r="K1" s="136"/>
      <c r="L1" s="131"/>
      <c r="M1" s="131"/>
      <c r="N1" s="131"/>
      <c r="O1" s="131"/>
      <c r="P1" s="131"/>
    </row>
    <row r="2" s="108" customFormat="true" ht="15.75" hidden="false" customHeight="true" outlineLevel="0" collapsed="false">
      <c r="A2" s="113"/>
      <c r="B2" s="114" t="s">
        <v>1078</v>
      </c>
      <c r="C2" s="114"/>
      <c r="D2" s="136"/>
      <c r="E2" s="136"/>
      <c r="F2" s="136"/>
      <c r="G2" s="136"/>
      <c r="H2" s="136"/>
      <c r="I2" s="136"/>
      <c r="J2" s="136"/>
      <c r="K2" s="136"/>
      <c r="L2" s="131"/>
      <c r="M2" s="131"/>
      <c r="N2" s="131"/>
      <c r="O2" s="131"/>
      <c r="P2" s="131"/>
    </row>
    <row r="3" s="108" customFormat="true" ht="15.75" hidden="false" customHeight="true" outlineLevel="0" collapsed="false">
      <c r="A3" s="118" t="n">
        <v>1</v>
      </c>
      <c r="B3" s="119" t="s">
        <v>1079</v>
      </c>
      <c r="C3" s="118" t="s">
        <v>590</v>
      </c>
      <c r="D3" s="119" t="s">
        <v>1080</v>
      </c>
      <c r="E3" s="119" t="s">
        <v>582</v>
      </c>
      <c r="F3" s="119" t="s">
        <v>613</v>
      </c>
      <c r="G3" s="119" t="s">
        <v>584</v>
      </c>
      <c r="H3" s="119" t="s">
        <v>585</v>
      </c>
      <c r="I3" s="119" t="s">
        <v>1081</v>
      </c>
      <c r="J3" s="119" t="s">
        <v>626</v>
      </c>
      <c r="K3" s="119" t="s">
        <v>588</v>
      </c>
      <c r="L3" s="118" t="n">
        <v>2.75</v>
      </c>
      <c r="M3" s="118" t="n">
        <v>3</v>
      </c>
      <c r="N3" s="118" t="n">
        <v>4</v>
      </c>
      <c r="O3" s="118" t="n">
        <v>0</v>
      </c>
      <c r="P3" s="118" t="n">
        <f aca="false">((L3+M3)*2+N3)</f>
        <v>15.5</v>
      </c>
    </row>
    <row r="4" s="108" customFormat="true" ht="15.75" hidden="false" customHeight="true" outlineLevel="0" collapsed="false">
      <c r="A4" s="118" t="n">
        <v>2</v>
      </c>
      <c r="B4" s="119" t="s">
        <v>1082</v>
      </c>
      <c r="C4" s="118" t="s">
        <v>590</v>
      </c>
      <c r="D4" s="119" t="s">
        <v>1083</v>
      </c>
      <c r="E4" s="119" t="s">
        <v>582</v>
      </c>
      <c r="F4" s="119" t="s">
        <v>605</v>
      </c>
      <c r="G4" s="119" t="s">
        <v>584</v>
      </c>
      <c r="H4" s="119" t="s">
        <v>744</v>
      </c>
      <c r="I4" s="119" t="s">
        <v>1084</v>
      </c>
      <c r="J4" s="119" t="s">
        <v>622</v>
      </c>
      <c r="K4" s="119" t="s">
        <v>588</v>
      </c>
      <c r="L4" s="118" t="n">
        <v>2.5</v>
      </c>
      <c r="M4" s="118" t="n">
        <v>3</v>
      </c>
      <c r="N4" s="118" t="n">
        <v>2.75</v>
      </c>
      <c r="O4" s="118" t="n">
        <v>1</v>
      </c>
      <c r="P4" s="118" t="n">
        <f aca="false">((L4+M4)*2+N4)</f>
        <v>13.75</v>
      </c>
    </row>
    <row r="5" s="108" customFormat="true" ht="15.75" hidden="false" customHeight="true" outlineLevel="0" collapsed="false">
      <c r="A5" s="118" t="n">
        <v>3</v>
      </c>
      <c r="B5" s="119" t="s">
        <v>1085</v>
      </c>
      <c r="C5" s="118" t="s">
        <v>580</v>
      </c>
      <c r="D5" s="119" t="s">
        <v>1086</v>
      </c>
      <c r="E5" s="119" t="s">
        <v>604</v>
      </c>
      <c r="F5" s="119" t="s">
        <v>583</v>
      </c>
      <c r="G5" s="119" t="s">
        <v>584</v>
      </c>
      <c r="H5" s="119" t="s">
        <v>744</v>
      </c>
      <c r="I5" s="119" t="s">
        <v>1087</v>
      </c>
      <c r="J5" s="119" t="s">
        <v>660</v>
      </c>
      <c r="K5" s="119" t="s">
        <v>588</v>
      </c>
      <c r="L5" s="118" t="n">
        <v>1.25</v>
      </c>
      <c r="M5" s="118" t="n">
        <v>3</v>
      </c>
      <c r="N5" s="118" t="n">
        <v>2.25</v>
      </c>
      <c r="O5" s="118" t="n">
        <v>1</v>
      </c>
      <c r="P5" s="118" t="n">
        <f aca="false">((L5+M5)*2+N5)</f>
        <v>10.75</v>
      </c>
      <c r="Q5" s="126"/>
    </row>
    <row r="6" s="108" customFormat="true" ht="15.75" hidden="false" customHeight="true" outlineLevel="0" collapsed="false">
      <c r="A6" s="118" t="n">
        <v>4</v>
      </c>
      <c r="B6" s="119" t="s">
        <v>1088</v>
      </c>
      <c r="C6" s="118" t="s">
        <v>580</v>
      </c>
      <c r="D6" s="119" t="s">
        <v>1089</v>
      </c>
      <c r="E6" s="119" t="s">
        <v>617</v>
      </c>
      <c r="F6" s="119" t="s">
        <v>613</v>
      </c>
      <c r="G6" s="119" t="s">
        <v>584</v>
      </c>
      <c r="H6" s="119" t="s">
        <v>585</v>
      </c>
      <c r="I6" s="119" t="s">
        <v>1090</v>
      </c>
      <c r="J6" s="119" t="s">
        <v>622</v>
      </c>
      <c r="K6" s="119" t="s">
        <v>588</v>
      </c>
      <c r="L6" s="118" t="n">
        <v>7</v>
      </c>
      <c r="M6" s="118" t="n">
        <v>2.875</v>
      </c>
      <c r="N6" s="118" t="n">
        <v>6.25</v>
      </c>
      <c r="O6" s="118" t="n">
        <v>0</v>
      </c>
      <c r="P6" s="118" t="n">
        <f aca="false">((L6+M6)*2+N6)</f>
        <v>26</v>
      </c>
    </row>
    <row r="7" s="108" customFormat="true" ht="15.75" hidden="false" customHeight="true" outlineLevel="0" collapsed="false">
      <c r="A7" s="118" t="n">
        <v>5</v>
      </c>
      <c r="B7" s="119" t="s">
        <v>1091</v>
      </c>
      <c r="C7" s="118" t="s">
        <v>580</v>
      </c>
      <c r="D7" s="119" t="s">
        <v>1092</v>
      </c>
      <c r="E7" s="119" t="s">
        <v>582</v>
      </c>
      <c r="F7" s="119" t="s">
        <v>605</v>
      </c>
      <c r="G7" s="119" t="s">
        <v>584</v>
      </c>
      <c r="H7" s="119" t="s">
        <v>585</v>
      </c>
      <c r="I7" s="119" t="s">
        <v>1093</v>
      </c>
      <c r="J7" s="119" t="s">
        <v>689</v>
      </c>
      <c r="K7" s="119" t="s">
        <v>588</v>
      </c>
      <c r="L7" s="118" t="n">
        <v>4.5</v>
      </c>
      <c r="M7" s="118" t="n">
        <v>2.875</v>
      </c>
      <c r="N7" s="118" t="n">
        <v>5.5</v>
      </c>
      <c r="O7" s="118" t="n">
        <v>1</v>
      </c>
      <c r="P7" s="118" t="n">
        <f aca="false">((L7+M7)*2+N7)</f>
        <v>20.25</v>
      </c>
    </row>
    <row r="8" s="108" customFormat="true" ht="15.75" hidden="false" customHeight="true" outlineLevel="0" collapsed="false">
      <c r="A8" s="118" t="n">
        <v>6</v>
      </c>
      <c r="B8" s="119" t="s">
        <v>1094</v>
      </c>
      <c r="C8" s="118" t="s">
        <v>590</v>
      </c>
      <c r="D8" s="119" t="s">
        <v>1095</v>
      </c>
      <c r="E8" s="119" t="s">
        <v>582</v>
      </c>
      <c r="F8" s="119" t="s">
        <v>605</v>
      </c>
      <c r="G8" s="119" t="s">
        <v>584</v>
      </c>
      <c r="H8" s="119" t="s">
        <v>585</v>
      </c>
      <c r="I8" s="119" t="s">
        <v>1096</v>
      </c>
      <c r="J8" s="119" t="s">
        <v>595</v>
      </c>
      <c r="K8" s="119" t="s">
        <v>588</v>
      </c>
      <c r="L8" s="118" t="n">
        <v>4</v>
      </c>
      <c r="M8" s="118" t="n">
        <v>2.875</v>
      </c>
      <c r="N8" s="118" t="n">
        <v>3.5</v>
      </c>
      <c r="O8" s="118" t="n">
        <v>1</v>
      </c>
      <c r="P8" s="118" t="n">
        <f aca="false">((L8+M8)*2+N8)</f>
        <v>17.25</v>
      </c>
    </row>
    <row r="9" s="108" customFormat="true" ht="15.75" hidden="false" customHeight="true" outlineLevel="0" collapsed="false">
      <c r="A9" s="118" t="n">
        <v>7</v>
      </c>
      <c r="B9" s="119" t="s">
        <v>1097</v>
      </c>
      <c r="C9" s="118" t="s">
        <v>590</v>
      </c>
      <c r="D9" s="119" t="s">
        <v>1038</v>
      </c>
      <c r="E9" s="119" t="s">
        <v>582</v>
      </c>
      <c r="F9" s="119" t="s">
        <v>583</v>
      </c>
      <c r="G9" s="119" t="s">
        <v>584</v>
      </c>
      <c r="H9" s="119" t="s">
        <v>1098</v>
      </c>
      <c r="I9" s="119" t="s">
        <v>1099</v>
      </c>
      <c r="J9" s="119" t="s">
        <v>587</v>
      </c>
      <c r="K9" s="119" t="s">
        <v>588</v>
      </c>
      <c r="L9" s="118" t="n">
        <v>3.75</v>
      </c>
      <c r="M9" s="118" t="n">
        <v>2.875</v>
      </c>
      <c r="N9" s="118" t="n">
        <v>3.75</v>
      </c>
      <c r="O9" s="118" t="n">
        <v>1</v>
      </c>
      <c r="P9" s="118" t="n">
        <f aca="false">((L9+M9)*2+N9)</f>
        <v>17</v>
      </c>
    </row>
    <row r="10" s="108" customFormat="true" ht="15.75" hidden="false" customHeight="true" outlineLevel="0" collapsed="false">
      <c r="A10" s="118" t="n">
        <v>8</v>
      </c>
      <c r="B10" s="119" t="s">
        <v>1100</v>
      </c>
      <c r="C10" s="118" t="s">
        <v>590</v>
      </c>
      <c r="D10" s="119" t="s">
        <v>1101</v>
      </c>
      <c r="E10" s="119" t="s">
        <v>582</v>
      </c>
      <c r="F10" s="119" t="s">
        <v>583</v>
      </c>
      <c r="G10" s="119" t="s">
        <v>584</v>
      </c>
      <c r="H10" s="119" t="s">
        <v>585</v>
      </c>
      <c r="I10" s="119" t="s">
        <v>1102</v>
      </c>
      <c r="J10" s="119" t="s">
        <v>660</v>
      </c>
      <c r="K10" s="119" t="s">
        <v>588</v>
      </c>
      <c r="L10" s="118" t="n">
        <v>3.75</v>
      </c>
      <c r="M10" s="118" t="n">
        <v>2.875</v>
      </c>
      <c r="N10" s="118" t="n">
        <v>2.75</v>
      </c>
      <c r="O10" s="118" t="n">
        <v>0</v>
      </c>
      <c r="P10" s="118" t="n">
        <f aca="false">((L10+M10)*2+N10)</f>
        <v>16</v>
      </c>
    </row>
    <row r="11" s="108" customFormat="true" ht="15.75" hidden="false" customHeight="true" outlineLevel="0" collapsed="false">
      <c r="A11" s="118" t="n">
        <v>9</v>
      </c>
      <c r="B11" s="119" t="s">
        <v>1103</v>
      </c>
      <c r="C11" s="118" t="s">
        <v>580</v>
      </c>
      <c r="D11" s="119" t="s">
        <v>1104</v>
      </c>
      <c r="E11" s="119" t="s">
        <v>582</v>
      </c>
      <c r="F11" s="119" t="s">
        <v>642</v>
      </c>
      <c r="G11" s="119" t="s">
        <v>584</v>
      </c>
      <c r="H11" s="119" t="s">
        <v>585</v>
      </c>
      <c r="I11" s="119" t="s">
        <v>1105</v>
      </c>
      <c r="J11" s="119" t="s">
        <v>622</v>
      </c>
      <c r="K11" s="119" t="s">
        <v>588</v>
      </c>
      <c r="L11" s="118" t="n">
        <v>3.5</v>
      </c>
      <c r="M11" s="118" t="n">
        <v>2.875</v>
      </c>
      <c r="N11" s="118" t="n">
        <v>2.75</v>
      </c>
      <c r="O11" s="118" t="n">
        <v>0</v>
      </c>
      <c r="P11" s="118" t="n">
        <f aca="false">((L11+M11)*2+N11)</f>
        <v>15.5</v>
      </c>
    </row>
    <row r="12" s="108" customFormat="true" ht="15.75" hidden="false" customHeight="true" outlineLevel="0" collapsed="false">
      <c r="A12" s="118" t="n">
        <v>10</v>
      </c>
      <c r="B12" s="119" t="s">
        <v>1106</v>
      </c>
      <c r="C12" s="118" t="s">
        <v>590</v>
      </c>
      <c r="D12" s="119" t="s">
        <v>944</v>
      </c>
      <c r="E12" s="119" t="s">
        <v>604</v>
      </c>
      <c r="F12" s="119" t="s">
        <v>613</v>
      </c>
      <c r="G12" s="119" t="s">
        <v>584</v>
      </c>
      <c r="H12" s="119" t="s">
        <v>585</v>
      </c>
      <c r="I12" s="119" t="s">
        <v>1107</v>
      </c>
      <c r="J12" s="119" t="s">
        <v>660</v>
      </c>
      <c r="K12" s="119" t="s">
        <v>588</v>
      </c>
      <c r="L12" s="118" t="n">
        <v>3</v>
      </c>
      <c r="M12" s="118" t="n">
        <v>2.875</v>
      </c>
      <c r="N12" s="118" t="n">
        <v>3.5</v>
      </c>
      <c r="O12" s="118" t="n">
        <v>0</v>
      </c>
      <c r="P12" s="118" t="n">
        <f aca="false">((L12+M12)*2+N12)</f>
        <v>15.25</v>
      </c>
    </row>
    <row r="13" s="108" customFormat="true" ht="15.75" hidden="false" customHeight="true" outlineLevel="0" collapsed="false">
      <c r="A13" s="118" t="n">
        <v>11</v>
      </c>
      <c r="B13" s="119" t="s">
        <v>1108</v>
      </c>
      <c r="C13" s="118" t="s">
        <v>590</v>
      </c>
      <c r="D13" s="119" t="s">
        <v>1109</v>
      </c>
      <c r="E13" s="119" t="s">
        <v>582</v>
      </c>
      <c r="F13" s="119" t="s">
        <v>583</v>
      </c>
      <c r="G13" s="119" t="s">
        <v>584</v>
      </c>
      <c r="H13" s="119" t="s">
        <v>744</v>
      </c>
      <c r="I13" s="119" t="s">
        <v>1110</v>
      </c>
      <c r="J13" s="119" t="s">
        <v>607</v>
      </c>
      <c r="K13" s="119" t="s">
        <v>588</v>
      </c>
      <c r="L13" s="118" t="n">
        <v>2.5</v>
      </c>
      <c r="M13" s="118" t="n">
        <v>2.875</v>
      </c>
      <c r="N13" s="118" t="n">
        <v>2.25</v>
      </c>
      <c r="O13" s="118" t="n">
        <v>1</v>
      </c>
      <c r="P13" s="118" t="n">
        <f aca="false">((L13+M13)*2+N13)</f>
        <v>13</v>
      </c>
    </row>
    <row r="14" s="108" customFormat="true" ht="15.75" hidden="false" customHeight="true" outlineLevel="0" collapsed="false">
      <c r="A14" s="118" t="n">
        <v>12</v>
      </c>
      <c r="B14" s="119" t="s">
        <v>1111</v>
      </c>
      <c r="C14" s="118" t="s">
        <v>580</v>
      </c>
      <c r="D14" s="119" t="s">
        <v>1112</v>
      </c>
      <c r="E14" s="119" t="s">
        <v>582</v>
      </c>
      <c r="F14" s="119" t="s">
        <v>642</v>
      </c>
      <c r="G14" s="119" t="s">
        <v>584</v>
      </c>
      <c r="H14" s="119" t="s">
        <v>585</v>
      </c>
      <c r="I14" s="119" t="s">
        <v>1113</v>
      </c>
      <c r="J14" s="119" t="s">
        <v>689</v>
      </c>
      <c r="K14" s="119" t="s">
        <v>588</v>
      </c>
      <c r="L14" s="118" t="n">
        <v>4.5</v>
      </c>
      <c r="M14" s="118" t="n">
        <v>2.75</v>
      </c>
      <c r="N14" s="118" t="n">
        <v>4</v>
      </c>
      <c r="O14" s="118" t="n">
        <v>0</v>
      </c>
      <c r="P14" s="118" t="n">
        <f aca="false">((L14+M14)*2+N14)</f>
        <v>18.5</v>
      </c>
    </row>
    <row r="15" s="108" customFormat="true" ht="15.75" hidden="false" customHeight="true" outlineLevel="0" collapsed="false">
      <c r="A15" s="118" t="n">
        <v>13</v>
      </c>
      <c r="B15" s="119" t="s">
        <v>1114</v>
      </c>
      <c r="C15" s="118" t="s">
        <v>590</v>
      </c>
      <c r="D15" s="119" t="s">
        <v>792</v>
      </c>
      <c r="E15" s="119" t="s">
        <v>604</v>
      </c>
      <c r="F15" s="119" t="s">
        <v>642</v>
      </c>
      <c r="G15" s="119" t="s">
        <v>584</v>
      </c>
      <c r="H15" s="119" t="s">
        <v>585</v>
      </c>
      <c r="I15" s="119" t="s">
        <v>1115</v>
      </c>
      <c r="J15" s="119" t="s">
        <v>702</v>
      </c>
      <c r="K15" s="119" t="s">
        <v>588</v>
      </c>
      <c r="L15" s="118" t="n">
        <v>4</v>
      </c>
      <c r="M15" s="118" t="n">
        <v>2.75</v>
      </c>
      <c r="N15" s="118" t="n">
        <v>3</v>
      </c>
      <c r="O15" s="118" t="n">
        <v>0</v>
      </c>
      <c r="P15" s="118" t="n">
        <f aca="false">((L15+M15)*2+N15)</f>
        <v>16.5</v>
      </c>
    </row>
    <row r="16" s="108" customFormat="true" ht="15.75" hidden="false" customHeight="true" outlineLevel="0" collapsed="false">
      <c r="A16" s="118" t="n">
        <v>14</v>
      </c>
      <c r="B16" s="119" t="s">
        <v>1116</v>
      </c>
      <c r="C16" s="118" t="s">
        <v>590</v>
      </c>
      <c r="D16" s="119" t="s">
        <v>1117</v>
      </c>
      <c r="E16" s="119" t="s">
        <v>582</v>
      </c>
      <c r="F16" s="119" t="s">
        <v>613</v>
      </c>
      <c r="G16" s="119" t="s">
        <v>584</v>
      </c>
      <c r="H16" s="119" t="s">
        <v>585</v>
      </c>
      <c r="I16" s="119" t="s">
        <v>1118</v>
      </c>
      <c r="J16" s="119" t="s">
        <v>639</v>
      </c>
      <c r="K16" s="119" t="s">
        <v>588</v>
      </c>
      <c r="L16" s="118" t="n">
        <v>3</v>
      </c>
      <c r="M16" s="118" t="n">
        <v>2.75</v>
      </c>
      <c r="N16" s="118" t="n">
        <v>3</v>
      </c>
      <c r="O16" s="118" t="n">
        <v>0</v>
      </c>
      <c r="P16" s="118" t="n">
        <f aca="false">((L16+M16)*2+N16)</f>
        <v>14.5</v>
      </c>
    </row>
    <row r="17" s="108" customFormat="true" ht="15.75" hidden="false" customHeight="true" outlineLevel="0" collapsed="false">
      <c r="A17" s="118" t="n">
        <v>15</v>
      </c>
      <c r="B17" s="119" t="s">
        <v>1119</v>
      </c>
      <c r="C17" s="118" t="s">
        <v>590</v>
      </c>
      <c r="D17" s="119" t="s">
        <v>789</v>
      </c>
      <c r="E17" s="119" t="s">
        <v>582</v>
      </c>
      <c r="F17" s="119" t="s">
        <v>613</v>
      </c>
      <c r="G17" s="119" t="s">
        <v>584</v>
      </c>
      <c r="H17" s="119" t="s">
        <v>585</v>
      </c>
      <c r="I17" s="119" t="s">
        <v>1120</v>
      </c>
      <c r="J17" s="119" t="s">
        <v>639</v>
      </c>
      <c r="K17" s="119" t="s">
        <v>588</v>
      </c>
      <c r="L17" s="118" t="n">
        <v>2</v>
      </c>
      <c r="M17" s="118" t="n">
        <v>2.75</v>
      </c>
      <c r="N17" s="118" t="n">
        <v>3.5</v>
      </c>
      <c r="O17" s="118" t="n">
        <v>0</v>
      </c>
      <c r="P17" s="118" t="n">
        <f aca="false">((L17+M17)*2+N17)</f>
        <v>13</v>
      </c>
    </row>
    <row r="18" s="108" customFormat="true" ht="15.75" hidden="false" customHeight="true" outlineLevel="0" collapsed="false">
      <c r="A18" s="118" t="n">
        <v>16</v>
      </c>
      <c r="B18" s="119" t="s">
        <v>1121</v>
      </c>
      <c r="C18" s="118" t="s">
        <v>590</v>
      </c>
      <c r="D18" s="119" t="s">
        <v>883</v>
      </c>
      <c r="E18" s="119" t="s">
        <v>582</v>
      </c>
      <c r="F18" s="119" t="s">
        <v>605</v>
      </c>
      <c r="G18" s="119" t="s">
        <v>584</v>
      </c>
      <c r="H18" s="119" t="s">
        <v>744</v>
      </c>
      <c r="I18" s="119" t="s">
        <v>1122</v>
      </c>
      <c r="J18" s="119" t="s">
        <v>660</v>
      </c>
      <c r="K18" s="119" t="s">
        <v>588</v>
      </c>
      <c r="L18" s="118" t="n">
        <v>1</v>
      </c>
      <c r="M18" s="118" t="n">
        <v>2.75</v>
      </c>
      <c r="N18" s="118" t="n">
        <v>3.75</v>
      </c>
      <c r="O18" s="118" t="n">
        <v>1</v>
      </c>
      <c r="P18" s="118" t="n">
        <f aca="false">((L18+M18)*2+N18)</f>
        <v>11.25</v>
      </c>
    </row>
    <row r="19" s="108" customFormat="true" ht="15.75" hidden="false" customHeight="true" outlineLevel="0" collapsed="false">
      <c r="A19" s="118" t="n">
        <v>17</v>
      </c>
      <c r="B19" s="119" t="s">
        <v>1123</v>
      </c>
      <c r="C19" s="118" t="s">
        <v>590</v>
      </c>
      <c r="D19" s="119" t="s">
        <v>1124</v>
      </c>
      <c r="E19" s="119" t="s">
        <v>582</v>
      </c>
      <c r="F19" s="119" t="s">
        <v>605</v>
      </c>
      <c r="G19" s="119" t="s">
        <v>584</v>
      </c>
      <c r="H19" s="119" t="s">
        <v>585</v>
      </c>
      <c r="I19" s="119" t="s">
        <v>1125</v>
      </c>
      <c r="J19" s="119" t="s">
        <v>626</v>
      </c>
      <c r="K19" s="119" t="s">
        <v>588</v>
      </c>
      <c r="L19" s="118" t="n">
        <v>5.25</v>
      </c>
      <c r="M19" s="118" t="n">
        <v>2.625</v>
      </c>
      <c r="N19" s="118" t="n">
        <v>2.75</v>
      </c>
      <c r="O19" s="118" t="n">
        <v>0</v>
      </c>
      <c r="P19" s="118" t="n">
        <f aca="false">((L19+M19)*2+N19)</f>
        <v>18.5</v>
      </c>
    </row>
    <row r="20" s="108" customFormat="true" ht="15.75" hidden="false" customHeight="true" outlineLevel="0" collapsed="false">
      <c r="A20" s="118" t="n">
        <v>18</v>
      </c>
      <c r="B20" s="119" t="s">
        <v>1126</v>
      </c>
      <c r="C20" s="118" t="s">
        <v>580</v>
      </c>
      <c r="D20" s="119" t="s">
        <v>1127</v>
      </c>
      <c r="E20" s="119" t="s">
        <v>582</v>
      </c>
      <c r="F20" s="119" t="s">
        <v>583</v>
      </c>
      <c r="G20" s="119" t="s">
        <v>584</v>
      </c>
      <c r="H20" s="119" t="s">
        <v>585</v>
      </c>
      <c r="I20" s="119" t="s">
        <v>1128</v>
      </c>
      <c r="J20" s="119" t="s">
        <v>587</v>
      </c>
      <c r="K20" s="119" t="s">
        <v>588</v>
      </c>
      <c r="L20" s="118" t="n">
        <v>3.75</v>
      </c>
      <c r="M20" s="118" t="n">
        <v>2.625</v>
      </c>
      <c r="N20" s="118" t="n">
        <v>2.5</v>
      </c>
      <c r="O20" s="118" t="n">
        <v>0</v>
      </c>
      <c r="P20" s="118" t="n">
        <f aca="false">((L20+M20)*2+N20)</f>
        <v>15.25</v>
      </c>
    </row>
    <row r="21" s="108" customFormat="true" ht="15.75" hidden="false" customHeight="true" outlineLevel="0" collapsed="false">
      <c r="A21" s="118" t="n">
        <v>19</v>
      </c>
      <c r="B21" s="119" t="s">
        <v>1129</v>
      </c>
      <c r="C21" s="118" t="s">
        <v>580</v>
      </c>
      <c r="D21" s="119" t="s">
        <v>721</v>
      </c>
      <c r="E21" s="119" t="s">
        <v>582</v>
      </c>
      <c r="F21" s="119" t="s">
        <v>642</v>
      </c>
      <c r="G21" s="119" t="s">
        <v>584</v>
      </c>
      <c r="H21" s="119" t="s">
        <v>585</v>
      </c>
      <c r="I21" s="119" t="s">
        <v>1130</v>
      </c>
      <c r="J21" s="119" t="s">
        <v>639</v>
      </c>
      <c r="K21" s="119" t="s">
        <v>588</v>
      </c>
      <c r="L21" s="118" t="n">
        <v>2.75</v>
      </c>
      <c r="M21" s="118" t="n">
        <v>2.625</v>
      </c>
      <c r="N21" s="118" t="n">
        <v>4.5</v>
      </c>
      <c r="O21" s="118" t="n">
        <v>0</v>
      </c>
      <c r="P21" s="118" t="n">
        <f aca="false">((L21+M21)*2+N21)</f>
        <v>15.25</v>
      </c>
    </row>
    <row r="22" s="108" customFormat="true" ht="15.75" hidden="false" customHeight="true" outlineLevel="0" collapsed="false">
      <c r="A22" s="118" t="n">
        <v>20</v>
      </c>
      <c r="B22" s="119" t="s">
        <v>1131</v>
      </c>
      <c r="C22" s="118" t="s">
        <v>590</v>
      </c>
      <c r="D22" s="119" t="s">
        <v>1080</v>
      </c>
      <c r="E22" s="119" t="s">
        <v>582</v>
      </c>
      <c r="F22" s="119" t="s">
        <v>583</v>
      </c>
      <c r="G22" s="119" t="s">
        <v>584</v>
      </c>
      <c r="H22" s="119" t="s">
        <v>585</v>
      </c>
      <c r="I22" s="119" t="s">
        <v>1132</v>
      </c>
      <c r="J22" s="119" t="s">
        <v>622</v>
      </c>
      <c r="K22" s="119" t="s">
        <v>588</v>
      </c>
      <c r="L22" s="118" t="n">
        <v>3.25</v>
      </c>
      <c r="M22" s="118" t="n">
        <v>2.625</v>
      </c>
      <c r="N22" s="118" t="n">
        <v>3</v>
      </c>
      <c r="O22" s="118" t="n">
        <v>0</v>
      </c>
      <c r="P22" s="118" t="n">
        <f aca="false">((L22+M22)*2+N22)</f>
        <v>14.75</v>
      </c>
    </row>
    <row r="23" s="108" customFormat="true" ht="15.75" hidden="false" customHeight="true" outlineLevel="0" collapsed="false">
      <c r="A23" s="118" t="n">
        <v>21</v>
      </c>
      <c r="B23" s="119" t="s">
        <v>1133</v>
      </c>
      <c r="C23" s="118" t="s">
        <v>590</v>
      </c>
      <c r="D23" s="119" t="s">
        <v>1134</v>
      </c>
      <c r="E23" s="119" t="s">
        <v>582</v>
      </c>
      <c r="F23" s="119" t="s">
        <v>642</v>
      </c>
      <c r="G23" s="119" t="s">
        <v>584</v>
      </c>
      <c r="H23" s="119" t="s">
        <v>744</v>
      </c>
      <c r="I23" s="119" t="s">
        <v>1135</v>
      </c>
      <c r="J23" s="119" t="s">
        <v>689</v>
      </c>
      <c r="K23" s="119" t="s">
        <v>588</v>
      </c>
      <c r="L23" s="118" t="n">
        <v>3</v>
      </c>
      <c r="M23" s="118" t="n">
        <v>2.625</v>
      </c>
      <c r="N23" s="118" t="n">
        <v>2.75</v>
      </c>
      <c r="O23" s="118" t="n">
        <v>1</v>
      </c>
      <c r="P23" s="118" t="n">
        <f aca="false">((L23+M23)*2+N23)</f>
        <v>14</v>
      </c>
    </row>
    <row r="24" s="108" customFormat="true" ht="15.75" hidden="false" customHeight="true" outlineLevel="0" collapsed="false">
      <c r="A24" s="118" t="n">
        <v>22</v>
      </c>
      <c r="B24" s="119" t="s">
        <v>1136</v>
      </c>
      <c r="C24" s="118" t="s">
        <v>590</v>
      </c>
      <c r="D24" s="119" t="s">
        <v>1137</v>
      </c>
      <c r="E24" s="119" t="s">
        <v>582</v>
      </c>
      <c r="F24" s="119" t="s">
        <v>583</v>
      </c>
      <c r="G24" s="119" t="s">
        <v>584</v>
      </c>
      <c r="H24" s="119" t="s">
        <v>585</v>
      </c>
      <c r="I24" s="119" t="s">
        <v>1138</v>
      </c>
      <c r="J24" s="119" t="s">
        <v>626</v>
      </c>
      <c r="K24" s="119" t="s">
        <v>588</v>
      </c>
      <c r="L24" s="118" t="n">
        <v>2.5</v>
      </c>
      <c r="M24" s="118" t="n">
        <v>2.625</v>
      </c>
      <c r="N24" s="118" t="n">
        <v>3.75</v>
      </c>
      <c r="O24" s="118" t="n">
        <v>0</v>
      </c>
      <c r="P24" s="118" t="n">
        <f aca="false">((L24+M24)*2+N24)</f>
        <v>14</v>
      </c>
    </row>
    <row r="25" s="108" customFormat="true" ht="15.75" hidden="false" customHeight="true" outlineLevel="0" collapsed="false">
      <c r="A25" s="118" t="n">
        <v>23</v>
      </c>
      <c r="B25" s="119" t="s">
        <v>895</v>
      </c>
      <c r="C25" s="118" t="s">
        <v>590</v>
      </c>
      <c r="D25" s="119" t="s">
        <v>1139</v>
      </c>
      <c r="E25" s="119" t="s">
        <v>582</v>
      </c>
      <c r="F25" s="119" t="s">
        <v>583</v>
      </c>
      <c r="G25" s="119" t="s">
        <v>584</v>
      </c>
      <c r="H25" s="119" t="s">
        <v>585</v>
      </c>
      <c r="I25" s="119" t="s">
        <v>1140</v>
      </c>
      <c r="J25" s="119" t="s">
        <v>595</v>
      </c>
      <c r="K25" s="119" t="s">
        <v>588</v>
      </c>
      <c r="L25" s="118" t="n">
        <v>2.75</v>
      </c>
      <c r="M25" s="118" t="n">
        <v>2.625</v>
      </c>
      <c r="N25" s="118" t="n">
        <v>2.5</v>
      </c>
      <c r="O25" s="118" t="n">
        <v>1</v>
      </c>
      <c r="P25" s="118" t="n">
        <f aca="false">((L25+M25)*2+N25)</f>
        <v>13.25</v>
      </c>
    </row>
    <row r="26" s="108" customFormat="true" ht="15.75" hidden="false" customHeight="true" outlineLevel="0" collapsed="false">
      <c r="A26" s="118" t="n">
        <v>24</v>
      </c>
      <c r="B26" s="119" t="s">
        <v>1141</v>
      </c>
      <c r="C26" s="118" t="s">
        <v>590</v>
      </c>
      <c r="D26" s="119" t="s">
        <v>1142</v>
      </c>
      <c r="E26" s="119" t="s">
        <v>582</v>
      </c>
      <c r="F26" s="119" t="s">
        <v>613</v>
      </c>
      <c r="G26" s="119" t="s">
        <v>584</v>
      </c>
      <c r="H26" s="119" t="s">
        <v>585</v>
      </c>
      <c r="I26" s="119" t="s">
        <v>1143</v>
      </c>
      <c r="J26" s="119" t="s">
        <v>607</v>
      </c>
      <c r="K26" s="119" t="s">
        <v>588</v>
      </c>
      <c r="L26" s="118" t="n">
        <v>4</v>
      </c>
      <c r="M26" s="118" t="n">
        <v>2.5</v>
      </c>
      <c r="N26" s="118" t="n">
        <v>2.75</v>
      </c>
      <c r="O26" s="118" t="n">
        <v>0</v>
      </c>
      <c r="P26" s="118" t="n">
        <f aca="false">((L26+M26)*2+N26)</f>
        <v>15.75</v>
      </c>
    </row>
    <row r="27" s="108" customFormat="true" ht="15.75" hidden="false" customHeight="true" outlineLevel="0" collapsed="false">
      <c r="A27" s="118" t="n">
        <v>25</v>
      </c>
      <c r="B27" s="119" t="s">
        <v>1144</v>
      </c>
      <c r="C27" s="118" t="s">
        <v>580</v>
      </c>
      <c r="D27" s="119" t="s">
        <v>1145</v>
      </c>
      <c r="E27" s="119" t="s">
        <v>582</v>
      </c>
      <c r="F27" s="119" t="s">
        <v>583</v>
      </c>
      <c r="G27" s="119" t="s">
        <v>584</v>
      </c>
      <c r="H27" s="119" t="s">
        <v>585</v>
      </c>
      <c r="I27" s="119" t="s">
        <v>1146</v>
      </c>
      <c r="J27" s="119" t="s">
        <v>587</v>
      </c>
      <c r="K27" s="119" t="s">
        <v>588</v>
      </c>
      <c r="L27" s="118" t="n">
        <v>3</v>
      </c>
      <c r="M27" s="118" t="n">
        <v>2.5</v>
      </c>
      <c r="N27" s="118" t="n">
        <v>3.75</v>
      </c>
      <c r="O27" s="118" t="n">
        <v>0</v>
      </c>
      <c r="P27" s="118" t="n">
        <f aca="false">((L27+M27)*2+N27)</f>
        <v>14.75</v>
      </c>
    </row>
    <row r="28" s="108" customFormat="true" ht="15.75" hidden="false" customHeight="true" outlineLevel="0" collapsed="false">
      <c r="A28" s="118" t="n">
        <v>26</v>
      </c>
      <c r="B28" s="119" t="s">
        <v>1147</v>
      </c>
      <c r="C28" s="118" t="s">
        <v>580</v>
      </c>
      <c r="D28" s="119" t="s">
        <v>1148</v>
      </c>
      <c r="E28" s="119" t="s">
        <v>582</v>
      </c>
      <c r="F28" s="119" t="s">
        <v>642</v>
      </c>
      <c r="G28" s="119" t="s">
        <v>584</v>
      </c>
      <c r="H28" s="119" t="s">
        <v>585</v>
      </c>
      <c r="I28" s="119" t="s">
        <v>1149</v>
      </c>
      <c r="J28" s="119" t="s">
        <v>622</v>
      </c>
      <c r="K28" s="119" t="s">
        <v>588</v>
      </c>
      <c r="L28" s="118" t="n">
        <v>3</v>
      </c>
      <c r="M28" s="118" t="n">
        <v>2.5</v>
      </c>
      <c r="N28" s="118" t="n">
        <v>2.75</v>
      </c>
      <c r="O28" s="118" t="n">
        <v>0</v>
      </c>
      <c r="P28" s="118" t="n">
        <f aca="false">((L28+M28)*2+N28)</f>
        <v>13.75</v>
      </c>
    </row>
    <row r="29" s="108" customFormat="true" ht="15.75" hidden="false" customHeight="true" outlineLevel="0" collapsed="false">
      <c r="A29" s="118" t="n">
        <v>27</v>
      </c>
      <c r="B29" s="119" t="s">
        <v>1150</v>
      </c>
      <c r="C29" s="118" t="s">
        <v>580</v>
      </c>
      <c r="D29" s="119" t="s">
        <v>773</v>
      </c>
      <c r="E29" s="119" t="s">
        <v>582</v>
      </c>
      <c r="F29" s="119" t="s">
        <v>613</v>
      </c>
      <c r="G29" s="119" t="s">
        <v>584</v>
      </c>
      <c r="H29" s="119" t="s">
        <v>585</v>
      </c>
      <c r="I29" s="119" t="s">
        <v>1151</v>
      </c>
      <c r="J29" s="119" t="s">
        <v>626</v>
      </c>
      <c r="K29" s="119" t="s">
        <v>588</v>
      </c>
      <c r="L29" s="118" t="n">
        <v>5.5</v>
      </c>
      <c r="M29" s="118" t="n">
        <v>2.375</v>
      </c>
      <c r="N29" s="118" t="n">
        <v>3.25</v>
      </c>
      <c r="O29" s="118" t="n">
        <v>0</v>
      </c>
      <c r="P29" s="118" t="n">
        <f aca="false">((L29+M29)*2+N29)</f>
        <v>19</v>
      </c>
    </row>
    <row r="30" s="108" customFormat="true" ht="15.75" hidden="false" customHeight="true" outlineLevel="0" collapsed="false">
      <c r="A30" s="118" t="n">
        <v>28</v>
      </c>
      <c r="B30" s="119" t="s">
        <v>1152</v>
      </c>
      <c r="C30" s="118" t="s">
        <v>590</v>
      </c>
      <c r="D30" s="119" t="s">
        <v>1153</v>
      </c>
      <c r="E30" s="119" t="s">
        <v>582</v>
      </c>
      <c r="F30" s="119" t="s">
        <v>583</v>
      </c>
      <c r="G30" s="119" t="s">
        <v>584</v>
      </c>
      <c r="H30" s="119" t="s">
        <v>585</v>
      </c>
      <c r="I30" s="119" t="s">
        <v>1154</v>
      </c>
      <c r="J30" s="119" t="s">
        <v>660</v>
      </c>
      <c r="K30" s="119" t="s">
        <v>588</v>
      </c>
      <c r="L30" s="118" t="n">
        <v>3.5</v>
      </c>
      <c r="M30" s="118" t="n">
        <v>2.375</v>
      </c>
      <c r="N30" s="118" t="n">
        <v>4</v>
      </c>
      <c r="O30" s="118" t="n">
        <v>0</v>
      </c>
      <c r="P30" s="118" t="n">
        <f aca="false">((L30+M30)*2+N30)</f>
        <v>15.75</v>
      </c>
    </row>
    <row r="31" s="108" customFormat="true" ht="15.75" hidden="false" customHeight="true" outlineLevel="0" collapsed="false">
      <c r="A31" s="118" t="n">
        <v>29</v>
      </c>
      <c r="B31" s="119" t="s">
        <v>1155</v>
      </c>
      <c r="C31" s="118" t="s">
        <v>590</v>
      </c>
      <c r="D31" s="119" t="s">
        <v>1156</v>
      </c>
      <c r="E31" s="119" t="s">
        <v>582</v>
      </c>
      <c r="F31" s="119" t="s">
        <v>642</v>
      </c>
      <c r="G31" s="119" t="s">
        <v>584</v>
      </c>
      <c r="H31" s="119" t="s">
        <v>585</v>
      </c>
      <c r="I31" s="119" t="s">
        <v>1157</v>
      </c>
      <c r="J31" s="119" t="s">
        <v>595</v>
      </c>
      <c r="K31" s="119" t="s">
        <v>588</v>
      </c>
      <c r="L31" s="118" t="n">
        <v>3.5</v>
      </c>
      <c r="M31" s="118" t="n">
        <v>2.375</v>
      </c>
      <c r="N31" s="118" t="n">
        <v>3</v>
      </c>
      <c r="O31" s="118" t="n">
        <v>0</v>
      </c>
      <c r="P31" s="118" t="n">
        <f aca="false">((L31+M31)*2+N31)</f>
        <v>14.75</v>
      </c>
    </row>
    <row r="32" s="108" customFormat="true" ht="15.75" hidden="false" customHeight="true" outlineLevel="0" collapsed="false">
      <c r="A32" s="118" t="n">
        <v>30</v>
      </c>
      <c r="B32" s="119" t="s">
        <v>1158</v>
      </c>
      <c r="C32" s="118" t="s">
        <v>590</v>
      </c>
      <c r="D32" s="119" t="s">
        <v>1159</v>
      </c>
      <c r="E32" s="119" t="s">
        <v>604</v>
      </c>
      <c r="F32" s="119" t="s">
        <v>613</v>
      </c>
      <c r="G32" s="119" t="s">
        <v>584</v>
      </c>
      <c r="H32" s="119" t="s">
        <v>744</v>
      </c>
      <c r="I32" s="119" t="s">
        <v>1160</v>
      </c>
      <c r="J32" s="119" t="s">
        <v>630</v>
      </c>
      <c r="K32" s="119" t="s">
        <v>588</v>
      </c>
      <c r="L32" s="118" t="n">
        <v>3</v>
      </c>
      <c r="M32" s="118" t="n">
        <v>2.375</v>
      </c>
      <c r="N32" s="118" t="n">
        <v>2.5</v>
      </c>
      <c r="O32" s="118" t="n">
        <v>1</v>
      </c>
      <c r="P32" s="118" t="n">
        <f aca="false">((L32+M32)*2+N32)</f>
        <v>13.25</v>
      </c>
    </row>
    <row r="33" s="108" customFormat="true" ht="15.75" hidden="false" customHeight="true" outlineLevel="0" collapsed="false">
      <c r="A33" s="118" t="n">
        <v>31</v>
      </c>
      <c r="B33" s="119" t="s">
        <v>1161</v>
      </c>
      <c r="C33" s="118" t="s">
        <v>590</v>
      </c>
      <c r="D33" s="119" t="s">
        <v>598</v>
      </c>
      <c r="E33" s="119" t="s">
        <v>582</v>
      </c>
      <c r="F33" s="119" t="s">
        <v>583</v>
      </c>
      <c r="G33" s="119" t="s">
        <v>584</v>
      </c>
      <c r="H33" s="119" t="s">
        <v>585</v>
      </c>
      <c r="I33" s="119" t="s">
        <v>1162</v>
      </c>
      <c r="J33" s="119" t="s">
        <v>639</v>
      </c>
      <c r="K33" s="119" t="s">
        <v>588</v>
      </c>
      <c r="L33" s="118" t="n">
        <v>2.25</v>
      </c>
      <c r="M33" s="118" t="n">
        <v>2.375</v>
      </c>
      <c r="N33" s="118" t="n">
        <v>3</v>
      </c>
      <c r="O33" s="118" t="n">
        <v>0</v>
      </c>
      <c r="P33" s="118" t="n">
        <f aca="false">((L33+M33)*2+N33)</f>
        <v>12.25</v>
      </c>
    </row>
    <row r="34" s="108" customFormat="true" ht="15.75" hidden="false" customHeight="true" outlineLevel="0" collapsed="false">
      <c r="A34" s="118" t="n">
        <v>32</v>
      </c>
      <c r="B34" s="119" t="s">
        <v>772</v>
      </c>
      <c r="C34" s="118" t="s">
        <v>590</v>
      </c>
      <c r="D34" s="119" t="s">
        <v>1017</v>
      </c>
      <c r="E34" s="119" t="s">
        <v>582</v>
      </c>
      <c r="F34" s="119" t="s">
        <v>583</v>
      </c>
      <c r="G34" s="119" t="s">
        <v>584</v>
      </c>
      <c r="H34" s="119" t="s">
        <v>585</v>
      </c>
      <c r="I34" s="119" t="s">
        <v>1163</v>
      </c>
      <c r="J34" s="119" t="s">
        <v>702</v>
      </c>
      <c r="K34" s="119" t="s">
        <v>588</v>
      </c>
      <c r="L34" s="118" t="n">
        <v>1.75</v>
      </c>
      <c r="M34" s="118" t="n">
        <v>2.375</v>
      </c>
      <c r="N34" s="118" t="n">
        <v>2.75</v>
      </c>
      <c r="O34" s="118" t="n">
        <v>0</v>
      </c>
      <c r="P34" s="118" t="n">
        <f aca="false">((L34+M34)*2+N34)</f>
        <v>11</v>
      </c>
      <c r="Q34" s="126"/>
    </row>
    <row r="35" s="108" customFormat="true" ht="15.75" hidden="false" customHeight="true" outlineLevel="0" collapsed="false">
      <c r="A35" s="118" t="n">
        <v>33</v>
      </c>
      <c r="B35" s="119" t="s">
        <v>1164</v>
      </c>
      <c r="C35" s="118" t="s">
        <v>580</v>
      </c>
      <c r="D35" s="119" t="s">
        <v>887</v>
      </c>
      <c r="E35" s="119" t="s">
        <v>604</v>
      </c>
      <c r="F35" s="119" t="s">
        <v>642</v>
      </c>
      <c r="G35" s="119" t="s">
        <v>584</v>
      </c>
      <c r="H35" s="119" t="s">
        <v>585</v>
      </c>
      <c r="I35" s="119" t="s">
        <v>1165</v>
      </c>
      <c r="J35" s="119" t="s">
        <v>595</v>
      </c>
      <c r="K35" s="119" t="s">
        <v>588</v>
      </c>
      <c r="L35" s="118" t="n">
        <v>3.25</v>
      </c>
      <c r="M35" s="118" t="n">
        <v>2.25</v>
      </c>
      <c r="N35" s="118" t="n">
        <v>4.25</v>
      </c>
      <c r="O35" s="118" t="n">
        <v>0</v>
      </c>
      <c r="P35" s="118" t="n">
        <f aca="false">((L35+M35)*2+N35)</f>
        <v>15.25</v>
      </c>
    </row>
    <row r="36" s="108" customFormat="true" ht="15.75" hidden="false" customHeight="true" outlineLevel="0" collapsed="false">
      <c r="A36" s="118" t="n">
        <v>34</v>
      </c>
      <c r="B36" s="119" t="s">
        <v>1166</v>
      </c>
      <c r="C36" s="118" t="s">
        <v>580</v>
      </c>
      <c r="D36" s="119" t="s">
        <v>1167</v>
      </c>
      <c r="E36" s="119" t="s">
        <v>582</v>
      </c>
      <c r="F36" s="119" t="s">
        <v>613</v>
      </c>
      <c r="G36" s="119" t="s">
        <v>584</v>
      </c>
      <c r="H36" s="119" t="s">
        <v>585</v>
      </c>
      <c r="I36" s="119" t="s">
        <v>1168</v>
      </c>
      <c r="J36" s="119" t="s">
        <v>630</v>
      </c>
      <c r="K36" s="119" t="s">
        <v>588</v>
      </c>
      <c r="L36" s="118" t="n">
        <v>3.75</v>
      </c>
      <c r="M36" s="118" t="n">
        <v>2.25</v>
      </c>
      <c r="N36" s="118" t="n">
        <v>2.75</v>
      </c>
      <c r="O36" s="118" t="n">
        <v>0</v>
      </c>
      <c r="P36" s="118" t="n">
        <f aca="false">((L36+M36)*2+N36)</f>
        <v>14.75</v>
      </c>
    </row>
    <row r="37" s="108" customFormat="true" ht="15.75" hidden="false" customHeight="true" outlineLevel="0" collapsed="false">
      <c r="A37" s="118" t="n">
        <v>35</v>
      </c>
      <c r="B37" s="119" t="s">
        <v>1169</v>
      </c>
      <c r="C37" s="118" t="s">
        <v>590</v>
      </c>
      <c r="D37" s="119" t="s">
        <v>1170</v>
      </c>
      <c r="E37" s="119" t="s">
        <v>582</v>
      </c>
      <c r="F37" s="119" t="s">
        <v>583</v>
      </c>
      <c r="G37" s="119" t="s">
        <v>584</v>
      </c>
      <c r="H37" s="119" t="s">
        <v>744</v>
      </c>
      <c r="I37" s="119" t="s">
        <v>1171</v>
      </c>
      <c r="J37" s="119" t="s">
        <v>639</v>
      </c>
      <c r="K37" s="119" t="s">
        <v>588</v>
      </c>
      <c r="L37" s="118" t="n">
        <v>1.75</v>
      </c>
      <c r="M37" s="118" t="n">
        <v>2.25</v>
      </c>
      <c r="N37" s="118" t="n">
        <v>3.75</v>
      </c>
      <c r="O37" s="118" t="n">
        <v>1</v>
      </c>
      <c r="P37" s="118" t="n">
        <f aca="false">((L37+M37)*2+N37)</f>
        <v>11.75</v>
      </c>
      <c r="Q37" s="126"/>
    </row>
    <row r="38" s="108" customFormat="true" ht="15.75" hidden="false" customHeight="true" outlineLevel="0" collapsed="false">
      <c r="A38" s="118" t="n">
        <v>36</v>
      </c>
      <c r="B38" s="119" t="s">
        <v>1172</v>
      </c>
      <c r="C38" s="118" t="s">
        <v>590</v>
      </c>
      <c r="D38" s="119" t="s">
        <v>1173</v>
      </c>
      <c r="E38" s="119" t="s">
        <v>582</v>
      </c>
      <c r="F38" s="119" t="s">
        <v>583</v>
      </c>
      <c r="G38" s="119" t="s">
        <v>584</v>
      </c>
      <c r="H38" s="119" t="s">
        <v>585</v>
      </c>
      <c r="I38" s="119" t="s">
        <v>1174</v>
      </c>
      <c r="J38" s="119" t="s">
        <v>626</v>
      </c>
      <c r="K38" s="119" t="s">
        <v>588</v>
      </c>
      <c r="L38" s="118" t="n">
        <v>1.5</v>
      </c>
      <c r="M38" s="118" t="n">
        <v>2.25</v>
      </c>
      <c r="N38" s="118" t="n">
        <v>2.5</v>
      </c>
      <c r="O38" s="118" t="n">
        <v>0</v>
      </c>
      <c r="P38" s="118" t="n">
        <f aca="false">((L38+M38)*2+N38)</f>
        <v>10</v>
      </c>
      <c r="Q38" s="126"/>
    </row>
    <row r="39" s="108" customFormat="true" ht="15.75" hidden="false" customHeight="true" outlineLevel="0" collapsed="false">
      <c r="A39" s="118" t="n">
        <v>37</v>
      </c>
      <c r="B39" s="119" t="s">
        <v>1175</v>
      </c>
      <c r="C39" s="118" t="s">
        <v>590</v>
      </c>
      <c r="D39" s="119" t="s">
        <v>1176</v>
      </c>
      <c r="E39" s="119" t="s">
        <v>604</v>
      </c>
      <c r="F39" s="119" t="s">
        <v>613</v>
      </c>
      <c r="G39" s="119" t="s">
        <v>584</v>
      </c>
      <c r="H39" s="119" t="s">
        <v>585</v>
      </c>
      <c r="I39" s="119" t="s">
        <v>1177</v>
      </c>
      <c r="J39" s="119" t="s">
        <v>622</v>
      </c>
      <c r="K39" s="119" t="s">
        <v>588</v>
      </c>
      <c r="L39" s="118" t="n">
        <v>1</v>
      </c>
      <c r="M39" s="118" t="n">
        <v>2.25</v>
      </c>
      <c r="N39" s="118" t="n">
        <v>2</v>
      </c>
      <c r="O39" s="118" t="n">
        <v>0</v>
      </c>
      <c r="P39" s="118" t="n">
        <f aca="false">((L39+M39)*2+N39)</f>
        <v>8.5</v>
      </c>
    </row>
    <row r="40" s="108" customFormat="true" ht="15.75" hidden="false" customHeight="true" outlineLevel="0" collapsed="false">
      <c r="A40" s="118" t="n">
        <v>38</v>
      </c>
      <c r="B40" s="119" t="s">
        <v>1178</v>
      </c>
      <c r="C40" s="118" t="s">
        <v>580</v>
      </c>
      <c r="D40" s="119" t="s">
        <v>1058</v>
      </c>
      <c r="E40" s="119" t="s">
        <v>617</v>
      </c>
      <c r="F40" s="119" t="s">
        <v>613</v>
      </c>
      <c r="G40" s="119" t="s">
        <v>584</v>
      </c>
      <c r="H40" s="119" t="s">
        <v>585</v>
      </c>
      <c r="I40" s="119" t="s">
        <v>1179</v>
      </c>
      <c r="J40" s="119" t="s">
        <v>689</v>
      </c>
      <c r="K40" s="119" t="s">
        <v>588</v>
      </c>
      <c r="L40" s="118" t="n">
        <v>4.5</v>
      </c>
      <c r="M40" s="118" t="n">
        <v>2.125</v>
      </c>
      <c r="N40" s="118" t="n">
        <v>5.25</v>
      </c>
      <c r="O40" s="118" t="n">
        <v>0</v>
      </c>
      <c r="P40" s="118" t="n">
        <f aca="false">((L40+M40)*2+N40)</f>
        <v>18.5</v>
      </c>
    </row>
    <row r="41" s="108" customFormat="true" ht="15.75" hidden="false" customHeight="true" outlineLevel="0" collapsed="false">
      <c r="A41" s="118" t="n">
        <v>39</v>
      </c>
      <c r="B41" s="119" t="s">
        <v>1180</v>
      </c>
      <c r="C41" s="118" t="s">
        <v>580</v>
      </c>
      <c r="D41" s="119" t="s">
        <v>798</v>
      </c>
      <c r="E41" s="119" t="s">
        <v>582</v>
      </c>
      <c r="F41" s="119" t="s">
        <v>583</v>
      </c>
      <c r="G41" s="119" t="s">
        <v>584</v>
      </c>
      <c r="H41" s="119" t="s">
        <v>585</v>
      </c>
      <c r="I41" s="119" t="s">
        <v>1181</v>
      </c>
      <c r="J41" s="119" t="s">
        <v>587</v>
      </c>
      <c r="K41" s="119" t="s">
        <v>588</v>
      </c>
      <c r="L41" s="118" t="n">
        <v>3.75</v>
      </c>
      <c r="M41" s="118" t="n">
        <v>2.125</v>
      </c>
      <c r="N41" s="118" t="n">
        <v>2.25</v>
      </c>
      <c r="O41" s="118" t="n">
        <v>0</v>
      </c>
      <c r="P41" s="118" t="n">
        <f aca="false">((L41+M41)*2+N41)</f>
        <v>14</v>
      </c>
    </row>
    <row r="42" s="108" customFormat="true" ht="15.75" hidden="false" customHeight="true" outlineLevel="0" collapsed="false">
      <c r="A42" s="118" t="n">
        <v>40</v>
      </c>
      <c r="B42" s="143" t="s">
        <v>1182</v>
      </c>
      <c r="C42" s="118"/>
      <c r="D42" s="144" t="n">
        <v>38437</v>
      </c>
      <c r="E42" s="143" t="s">
        <v>1076</v>
      </c>
      <c r="F42" s="119"/>
      <c r="G42" s="119"/>
      <c r="H42" s="119"/>
      <c r="I42" s="119"/>
      <c r="J42" s="119"/>
      <c r="K42" s="119"/>
      <c r="L42" s="118"/>
      <c r="M42" s="118"/>
      <c r="N42" s="118"/>
      <c r="O42" s="118"/>
      <c r="P42" s="118"/>
    </row>
    <row r="43" s="108" customFormat="true" ht="15.75" hidden="false" customHeight="true" outlineLevel="0" collapsed="false">
      <c r="A43" s="118" t="n">
        <v>41</v>
      </c>
      <c r="B43" s="143" t="s">
        <v>1183</v>
      </c>
      <c r="C43" s="118"/>
      <c r="D43" s="144" t="n">
        <v>38462</v>
      </c>
      <c r="E43" s="143" t="s">
        <v>1076</v>
      </c>
      <c r="F43" s="119"/>
      <c r="G43" s="119"/>
      <c r="H43" s="119"/>
      <c r="I43" s="119"/>
      <c r="J43" s="119"/>
      <c r="K43" s="119"/>
      <c r="L43" s="118"/>
      <c r="M43" s="118"/>
      <c r="N43" s="118"/>
      <c r="O43" s="118"/>
      <c r="P43" s="118"/>
    </row>
    <row r="44" s="108" customFormat="true" ht="15.75" hidden="false" customHeight="true" outlineLevel="0" collapsed="false">
      <c r="A44" s="118" t="n">
        <v>42</v>
      </c>
      <c r="B44" s="146" t="s">
        <v>504</v>
      </c>
      <c r="C44" s="118"/>
      <c r="D44" s="144" t="n">
        <v>38390</v>
      </c>
      <c r="E44" s="143" t="s">
        <v>1076</v>
      </c>
      <c r="F44" s="119"/>
      <c r="G44" s="119"/>
      <c r="H44" s="119"/>
      <c r="I44" s="119"/>
      <c r="J44" s="119"/>
      <c r="K44" s="119"/>
      <c r="L44" s="118"/>
      <c r="M44" s="118"/>
      <c r="N44" s="118"/>
      <c r="O44" s="118"/>
      <c r="P44" s="118"/>
    </row>
    <row r="45" s="108" customFormat="true" ht="15.75" hidden="false" customHeight="true" outlineLevel="0" collapsed="false">
      <c r="A45" s="118" t="n">
        <v>43</v>
      </c>
      <c r="B45" s="119" t="s">
        <v>1184</v>
      </c>
      <c r="C45" s="118" t="s">
        <v>590</v>
      </c>
      <c r="D45" s="119" t="s">
        <v>727</v>
      </c>
      <c r="E45" s="119" t="s">
        <v>582</v>
      </c>
      <c r="F45" s="119" t="s">
        <v>613</v>
      </c>
      <c r="G45" s="119" t="s">
        <v>584</v>
      </c>
      <c r="H45" s="119" t="s">
        <v>585</v>
      </c>
      <c r="I45" s="119" t="s">
        <v>1185</v>
      </c>
      <c r="J45" s="119" t="s">
        <v>630</v>
      </c>
      <c r="K45" s="119" t="s">
        <v>588</v>
      </c>
      <c r="L45" s="118" t="n">
        <v>3</v>
      </c>
      <c r="M45" s="118" t="n">
        <v>3.125</v>
      </c>
      <c r="N45" s="118" t="n">
        <v>4.25</v>
      </c>
      <c r="O45" s="118" t="n">
        <v>0</v>
      </c>
      <c r="P45" s="118" t="n">
        <f aca="false">((L45+M45)*2+N45)</f>
        <v>16.5</v>
      </c>
      <c r="Q45" s="108" t="s">
        <v>132</v>
      </c>
    </row>
    <row r="46" s="108" customFormat="true" ht="15.75" hidden="false" customHeight="true" outlineLevel="0" collapsed="false">
      <c r="A46" s="118"/>
      <c r="B46" s="145" t="s">
        <v>1186</v>
      </c>
      <c r="C46" s="118"/>
      <c r="D46" s="119"/>
      <c r="E46" s="119"/>
      <c r="F46" s="119"/>
      <c r="G46" s="119"/>
      <c r="H46" s="119"/>
      <c r="I46" s="119"/>
      <c r="J46" s="119"/>
      <c r="K46" s="119"/>
      <c r="L46" s="118"/>
      <c r="M46" s="118"/>
      <c r="N46" s="118"/>
      <c r="O46" s="118"/>
      <c r="P46" s="118"/>
    </row>
    <row r="47" s="136" customFormat="true" ht="15.75" hidden="false" customHeight="true" outlineLevel="0" collapsed="false">
      <c r="A47" s="131"/>
      <c r="C47" s="131"/>
      <c r="L47" s="131"/>
      <c r="M47" s="131"/>
      <c r="N47" s="131"/>
      <c r="O47" s="131"/>
      <c r="P47" s="131"/>
    </row>
    <row r="48" s="136" customFormat="true" ht="15.75" hidden="false" customHeight="true" outlineLevel="0" collapsed="false">
      <c r="A48" s="131"/>
      <c r="C48" s="131"/>
      <c r="L48" s="131"/>
      <c r="M48" s="131"/>
      <c r="N48" s="131"/>
      <c r="O48" s="131"/>
      <c r="P48" s="13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7" activeCellId="0" sqref="A47:IV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5.41"/>
    <col collapsed="false" customWidth="false" hidden="false" outlineLevel="0" max="3" min="3" style="138" width="9.14"/>
    <col collapsed="false" customWidth="true" hidden="false" outlineLevel="0" max="4" min="4" style="138" width="10.85"/>
    <col collapsed="false" customWidth="true" hidden="false" outlineLevel="0" max="5" min="5" style="138" width="0.28"/>
    <col collapsed="false" customWidth="false" hidden="true" outlineLevel="0" max="11" min="6" style="138" width="9.14"/>
    <col collapsed="false" customWidth="true" hidden="false" outlineLevel="0" max="15" min="12" style="138" width="6.85"/>
    <col collapsed="false" customWidth="true" hidden="false" outlineLevel="0" max="16" min="16" style="138" width="8.56"/>
    <col collapsed="false" customWidth="false" hidden="false" outlineLevel="0" max="257" min="17" style="138" width="9.14"/>
  </cols>
  <sheetData>
    <row r="1" s="108" customFormat="true" ht="15.75" hidden="false" customHeight="true" outlineLevel="0" collapsed="false">
      <c r="A1" s="115" t="s">
        <v>1</v>
      </c>
      <c r="B1" s="115"/>
      <c r="C1" s="113"/>
      <c r="D1" s="136"/>
      <c r="E1" s="136"/>
      <c r="F1" s="136"/>
      <c r="G1" s="136"/>
      <c r="H1" s="136"/>
      <c r="I1" s="136"/>
      <c r="J1" s="136"/>
      <c r="K1" s="136"/>
      <c r="L1" s="131"/>
      <c r="M1" s="131"/>
      <c r="N1" s="131"/>
      <c r="O1" s="131"/>
      <c r="P1" s="131"/>
    </row>
    <row r="2" s="108" customFormat="true" ht="15.75" hidden="false" customHeight="true" outlineLevel="0" collapsed="false">
      <c r="A2" s="113"/>
      <c r="B2" s="114" t="s">
        <v>1187</v>
      </c>
      <c r="C2" s="114"/>
      <c r="D2" s="136"/>
      <c r="E2" s="136"/>
      <c r="F2" s="136"/>
      <c r="G2" s="136"/>
      <c r="H2" s="136"/>
      <c r="I2" s="136"/>
      <c r="J2" s="136"/>
      <c r="K2" s="136"/>
      <c r="L2" s="131"/>
      <c r="M2" s="131"/>
      <c r="N2" s="131"/>
      <c r="O2" s="131"/>
      <c r="P2" s="131"/>
    </row>
    <row r="3" s="108" customFormat="true" ht="15.75" hidden="false" customHeight="true" outlineLevel="0" collapsed="false">
      <c r="A3" s="118" t="n">
        <v>1</v>
      </c>
      <c r="B3" s="119" t="s">
        <v>1188</v>
      </c>
      <c r="C3" s="118" t="s">
        <v>580</v>
      </c>
      <c r="D3" s="119" t="s">
        <v>747</v>
      </c>
      <c r="E3" s="119" t="s">
        <v>582</v>
      </c>
      <c r="F3" s="119" t="s">
        <v>1052</v>
      </c>
      <c r="G3" s="119" t="s">
        <v>584</v>
      </c>
      <c r="H3" s="119" t="s">
        <v>744</v>
      </c>
      <c r="I3" s="119" t="s">
        <v>1189</v>
      </c>
      <c r="J3" s="119" t="s">
        <v>644</v>
      </c>
      <c r="K3" s="119" t="s">
        <v>588</v>
      </c>
      <c r="L3" s="118" t="n">
        <v>3</v>
      </c>
      <c r="M3" s="118" t="n">
        <v>2</v>
      </c>
      <c r="N3" s="118" t="n">
        <v>3.5</v>
      </c>
      <c r="O3" s="118" t="n">
        <v>1</v>
      </c>
      <c r="P3" s="118" t="n">
        <f aca="false">((L3+M3)*2+N3)</f>
        <v>13.5</v>
      </c>
    </row>
    <row r="4" s="108" customFormat="true" ht="15.75" hidden="false" customHeight="true" outlineLevel="0" collapsed="false">
      <c r="A4" s="118" t="n">
        <v>2</v>
      </c>
      <c r="B4" s="119" t="s">
        <v>1190</v>
      </c>
      <c r="C4" s="118" t="s">
        <v>580</v>
      </c>
      <c r="D4" s="119" t="s">
        <v>1191</v>
      </c>
      <c r="E4" s="119" t="s">
        <v>582</v>
      </c>
      <c r="F4" s="119" t="s">
        <v>583</v>
      </c>
      <c r="G4" s="119" t="s">
        <v>584</v>
      </c>
      <c r="H4" s="119" t="s">
        <v>585</v>
      </c>
      <c r="I4" s="119" t="s">
        <v>1192</v>
      </c>
      <c r="J4" s="119" t="s">
        <v>660</v>
      </c>
      <c r="K4" s="119" t="s">
        <v>588</v>
      </c>
      <c r="L4" s="118" t="n">
        <v>2.5</v>
      </c>
      <c r="M4" s="118" t="n">
        <v>2</v>
      </c>
      <c r="N4" s="118" t="n">
        <v>4</v>
      </c>
      <c r="O4" s="118" t="n">
        <v>1</v>
      </c>
      <c r="P4" s="118" t="n">
        <f aca="false">((L4+M4)*2+N4)</f>
        <v>13</v>
      </c>
    </row>
    <row r="5" s="108" customFormat="true" ht="15.75" hidden="false" customHeight="true" outlineLevel="0" collapsed="false">
      <c r="A5" s="118" t="n">
        <v>3</v>
      </c>
      <c r="B5" s="119" t="s">
        <v>1193</v>
      </c>
      <c r="C5" s="118" t="s">
        <v>590</v>
      </c>
      <c r="D5" s="119" t="s">
        <v>1194</v>
      </c>
      <c r="E5" s="119" t="s">
        <v>582</v>
      </c>
      <c r="F5" s="119" t="s">
        <v>1052</v>
      </c>
      <c r="G5" s="119" t="s">
        <v>584</v>
      </c>
      <c r="H5" s="119" t="s">
        <v>744</v>
      </c>
      <c r="I5" s="119" t="s">
        <v>1195</v>
      </c>
      <c r="J5" s="119" t="s">
        <v>656</v>
      </c>
      <c r="K5" s="119" t="s">
        <v>588</v>
      </c>
      <c r="L5" s="118" t="n">
        <v>1.5</v>
      </c>
      <c r="M5" s="118" t="n">
        <v>2</v>
      </c>
      <c r="N5" s="118" t="n">
        <v>3.25</v>
      </c>
      <c r="O5" s="118" t="n">
        <v>1</v>
      </c>
      <c r="P5" s="118" t="n">
        <f aca="false">((L5+M5)*2+N5)</f>
        <v>10.25</v>
      </c>
    </row>
    <row r="6" s="108" customFormat="true" ht="15.75" hidden="false" customHeight="true" outlineLevel="0" collapsed="false">
      <c r="A6" s="118" t="n">
        <v>4</v>
      </c>
      <c r="B6" s="119" t="s">
        <v>1196</v>
      </c>
      <c r="C6" s="118" t="s">
        <v>580</v>
      </c>
      <c r="D6" s="119" t="s">
        <v>1197</v>
      </c>
      <c r="E6" s="119" t="s">
        <v>1198</v>
      </c>
      <c r="F6" s="119" t="s">
        <v>613</v>
      </c>
      <c r="G6" s="119" t="s">
        <v>584</v>
      </c>
      <c r="H6" s="119" t="s">
        <v>585</v>
      </c>
      <c r="I6" s="119" t="s">
        <v>1199</v>
      </c>
      <c r="J6" s="119" t="s">
        <v>660</v>
      </c>
      <c r="K6" s="119" t="s">
        <v>588</v>
      </c>
      <c r="L6" s="118" t="n">
        <v>4.25</v>
      </c>
      <c r="M6" s="118" t="n">
        <v>1.875</v>
      </c>
      <c r="N6" s="118" t="n">
        <v>5</v>
      </c>
      <c r="O6" s="118" t="n">
        <v>0</v>
      </c>
      <c r="P6" s="118" t="n">
        <f aca="false">((L6+M6)*2+N6)</f>
        <v>17.25</v>
      </c>
    </row>
    <row r="7" s="108" customFormat="true" ht="15.75" hidden="false" customHeight="true" outlineLevel="0" collapsed="false">
      <c r="A7" s="118" t="n">
        <v>5</v>
      </c>
      <c r="B7" s="119" t="s">
        <v>1200</v>
      </c>
      <c r="C7" s="118" t="s">
        <v>590</v>
      </c>
      <c r="D7" s="119" t="s">
        <v>1201</v>
      </c>
      <c r="E7" s="119" t="s">
        <v>604</v>
      </c>
      <c r="F7" s="119" t="s">
        <v>605</v>
      </c>
      <c r="G7" s="119" t="s">
        <v>584</v>
      </c>
      <c r="H7" s="119" t="s">
        <v>585</v>
      </c>
      <c r="I7" s="119" t="s">
        <v>1202</v>
      </c>
      <c r="J7" s="119" t="s">
        <v>626</v>
      </c>
      <c r="K7" s="119" t="s">
        <v>588</v>
      </c>
      <c r="L7" s="118" t="n">
        <v>3.5</v>
      </c>
      <c r="M7" s="118" t="n">
        <v>1.875</v>
      </c>
      <c r="N7" s="118" t="n">
        <v>3</v>
      </c>
      <c r="O7" s="118" t="n">
        <v>0</v>
      </c>
      <c r="P7" s="118" t="n">
        <f aca="false">((L7+M7)*2+N7)</f>
        <v>13.75</v>
      </c>
    </row>
    <row r="8" s="108" customFormat="true" ht="15.75" hidden="false" customHeight="true" outlineLevel="0" collapsed="false">
      <c r="A8" s="118" t="n">
        <v>6</v>
      </c>
      <c r="B8" s="119" t="s">
        <v>1203</v>
      </c>
      <c r="C8" s="118" t="s">
        <v>590</v>
      </c>
      <c r="D8" s="119" t="s">
        <v>650</v>
      </c>
      <c r="E8" s="119" t="s">
        <v>582</v>
      </c>
      <c r="F8" s="119" t="s">
        <v>583</v>
      </c>
      <c r="G8" s="119" t="s">
        <v>584</v>
      </c>
      <c r="H8" s="119" t="s">
        <v>585</v>
      </c>
      <c r="I8" s="119" t="s">
        <v>1204</v>
      </c>
      <c r="J8" s="119" t="s">
        <v>689</v>
      </c>
      <c r="K8" s="119" t="s">
        <v>588</v>
      </c>
      <c r="L8" s="118" t="n">
        <v>1</v>
      </c>
      <c r="M8" s="118" t="n">
        <v>1.875</v>
      </c>
      <c r="N8" s="118" t="n">
        <v>3</v>
      </c>
      <c r="O8" s="118" t="n">
        <v>0</v>
      </c>
      <c r="P8" s="118" t="n">
        <f aca="false">((L8+M8)*2+N8)</f>
        <v>8.75</v>
      </c>
    </row>
    <row r="9" s="108" customFormat="true" ht="15.75" hidden="false" customHeight="true" outlineLevel="0" collapsed="false">
      <c r="A9" s="118" t="n">
        <v>7</v>
      </c>
      <c r="B9" s="119" t="s">
        <v>1205</v>
      </c>
      <c r="C9" s="118" t="s">
        <v>580</v>
      </c>
      <c r="D9" s="119" t="s">
        <v>1206</v>
      </c>
      <c r="E9" s="119" t="s">
        <v>582</v>
      </c>
      <c r="F9" s="119" t="s">
        <v>583</v>
      </c>
      <c r="G9" s="119" t="s">
        <v>584</v>
      </c>
      <c r="H9" s="119" t="s">
        <v>585</v>
      </c>
      <c r="I9" s="119" t="s">
        <v>1207</v>
      </c>
      <c r="J9" s="119" t="s">
        <v>622</v>
      </c>
      <c r="K9" s="119" t="s">
        <v>588</v>
      </c>
      <c r="L9" s="118" t="n">
        <v>3.5</v>
      </c>
      <c r="M9" s="118" t="n">
        <v>1.75</v>
      </c>
      <c r="N9" s="118" t="n">
        <v>3.5</v>
      </c>
      <c r="O9" s="118" t="n">
        <v>0</v>
      </c>
      <c r="P9" s="118" t="n">
        <f aca="false">((L9+M9)*2+N9)</f>
        <v>14</v>
      </c>
    </row>
    <row r="10" s="108" customFormat="true" ht="15.75" hidden="false" customHeight="true" outlineLevel="0" collapsed="false">
      <c r="A10" s="118" t="n">
        <v>8</v>
      </c>
      <c r="B10" s="119" t="s">
        <v>900</v>
      </c>
      <c r="C10" s="118" t="s">
        <v>580</v>
      </c>
      <c r="D10" s="119" t="s">
        <v>838</v>
      </c>
      <c r="E10" s="119" t="s">
        <v>604</v>
      </c>
      <c r="F10" s="119" t="s">
        <v>642</v>
      </c>
      <c r="G10" s="119" t="s">
        <v>584</v>
      </c>
      <c r="H10" s="119" t="s">
        <v>585</v>
      </c>
      <c r="I10" s="119" t="s">
        <v>1208</v>
      </c>
      <c r="J10" s="119" t="s">
        <v>644</v>
      </c>
      <c r="K10" s="119" t="s">
        <v>588</v>
      </c>
      <c r="L10" s="118" t="n">
        <v>3.25</v>
      </c>
      <c r="M10" s="118" t="n">
        <v>1.75</v>
      </c>
      <c r="N10" s="118" t="n">
        <v>3.5</v>
      </c>
      <c r="O10" s="118" t="n">
        <v>0</v>
      </c>
      <c r="P10" s="118" t="n">
        <f aca="false">((L10+M10)*2+N10)</f>
        <v>13.5</v>
      </c>
    </row>
    <row r="11" customFormat="false" ht="15.75" hidden="false" customHeight="true" outlineLevel="0" collapsed="false">
      <c r="A11" s="118" t="n">
        <v>9</v>
      </c>
      <c r="B11" s="119" t="s">
        <v>1209</v>
      </c>
      <c r="C11" s="107" t="s">
        <v>590</v>
      </c>
      <c r="D11" s="119" t="s">
        <v>1210</v>
      </c>
      <c r="E11" s="119" t="s">
        <v>582</v>
      </c>
      <c r="F11" s="108" t="s">
        <v>583</v>
      </c>
      <c r="G11" s="108" t="s">
        <v>584</v>
      </c>
      <c r="H11" s="108" t="s">
        <v>585</v>
      </c>
      <c r="I11" s="108" t="s">
        <v>1211</v>
      </c>
      <c r="J11" s="108" t="s">
        <v>639</v>
      </c>
      <c r="K11" s="108" t="s">
        <v>588</v>
      </c>
      <c r="L11" s="107" t="n">
        <v>3.25</v>
      </c>
      <c r="M11" s="107" t="n">
        <v>1.75</v>
      </c>
      <c r="N11" s="107" t="n">
        <v>2.5</v>
      </c>
      <c r="O11" s="107" t="n">
        <v>0</v>
      </c>
      <c r="P11" s="107" t="n">
        <f aca="false">((L11+M11)*2+N11)</f>
        <v>12.5</v>
      </c>
      <c r="Q11" s="126"/>
      <c r="R11" s="108"/>
      <c r="S11" s="108"/>
      <c r="T11" s="108"/>
      <c r="U11" s="108"/>
      <c r="V11" s="108"/>
      <c r="W11" s="108"/>
      <c r="X11" s="108"/>
      <c r="Y11" s="108"/>
      <c r="Z11" s="108"/>
    </row>
    <row r="12" s="108" customFormat="true" ht="15.75" hidden="false" customHeight="true" outlineLevel="0" collapsed="false">
      <c r="A12" s="118" t="n">
        <v>10</v>
      </c>
      <c r="B12" s="119" t="s">
        <v>1212</v>
      </c>
      <c r="C12" s="118" t="s">
        <v>590</v>
      </c>
      <c r="D12" s="119" t="s">
        <v>1213</v>
      </c>
      <c r="E12" s="119" t="s">
        <v>582</v>
      </c>
      <c r="F12" s="119" t="s">
        <v>583</v>
      </c>
      <c r="G12" s="119" t="s">
        <v>584</v>
      </c>
      <c r="H12" s="119" t="s">
        <v>585</v>
      </c>
      <c r="I12" s="119" t="s">
        <v>1214</v>
      </c>
      <c r="J12" s="119" t="s">
        <v>626</v>
      </c>
      <c r="K12" s="119" t="s">
        <v>588</v>
      </c>
      <c r="L12" s="118" t="n">
        <v>2.25</v>
      </c>
      <c r="M12" s="118" t="n">
        <v>1.75</v>
      </c>
      <c r="N12" s="118" t="n">
        <v>2.75</v>
      </c>
      <c r="O12" s="118" t="n">
        <v>0</v>
      </c>
      <c r="P12" s="118" t="n">
        <f aca="false">((L12+M12)*2+N12)</f>
        <v>10.75</v>
      </c>
    </row>
    <row r="13" s="108" customFormat="true" ht="15.75" hidden="false" customHeight="true" outlineLevel="0" collapsed="false">
      <c r="A13" s="118" t="n">
        <v>11</v>
      </c>
      <c r="B13" s="119" t="s">
        <v>1215</v>
      </c>
      <c r="C13" s="118" t="s">
        <v>580</v>
      </c>
      <c r="D13" s="119" t="s">
        <v>1046</v>
      </c>
      <c r="E13" s="119" t="s">
        <v>582</v>
      </c>
      <c r="F13" s="119" t="s">
        <v>613</v>
      </c>
      <c r="G13" s="119" t="s">
        <v>584</v>
      </c>
      <c r="H13" s="119" t="s">
        <v>585</v>
      </c>
      <c r="I13" s="119" t="s">
        <v>1216</v>
      </c>
      <c r="J13" s="119" t="s">
        <v>689</v>
      </c>
      <c r="K13" s="119" t="s">
        <v>588</v>
      </c>
      <c r="L13" s="118" t="n">
        <v>4.5</v>
      </c>
      <c r="M13" s="118" t="n">
        <v>1.625</v>
      </c>
      <c r="N13" s="118" t="n">
        <v>3</v>
      </c>
      <c r="O13" s="118" t="n">
        <v>0</v>
      </c>
      <c r="P13" s="118" t="n">
        <f aca="false">((L13+M13)*2+N13)</f>
        <v>15.25</v>
      </c>
    </row>
    <row r="14" s="108" customFormat="true" ht="15.75" hidden="false" customHeight="true" outlineLevel="0" collapsed="false">
      <c r="A14" s="118" t="n">
        <v>12</v>
      </c>
      <c r="B14" s="119" t="s">
        <v>1217</v>
      </c>
      <c r="C14" s="118" t="s">
        <v>580</v>
      </c>
      <c r="D14" s="119" t="s">
        <v>862</v>
      </c>
      <c r="E14" s="119" t="s">
        <v>604</v>
      </c>
      <c r="F14" s="119" t="s">
        <v>642</v>
      </c>
      <c r="G14" s="119" t="s">
        <v>584</v>
      </c>
      <c r="H14" s="119" t="s">
        <v>585</v>
      </c>
      <c r="I14" s="119" t="s">
        <v>1218</v>
      </c>
      <c r="J14" s="119" t="s">
        <v>689</v>
      </c>
      <c r="K14" s="119" t="s">
        <v>588</v>
      </c>
      <c r="L14" s="118" t="n">
        <v>2</v>
      </c>
      <c r="M14" s="118" t="n">
        <v>1.625</v>
      </c>
      <c r="N14" s="118" t="n">
        <v>5.25</v>
      </c>
      <c r="O14" s="118" t="n">
        <v>0</v>
      </c>
      <c r="P14" s="118" t="n">
        <f aca="false">((L14+M14)*2+N14)</f>
        <v>12.5</v>
      </c>
    </row>
    <row r="15" s="108" customFormat="true" ht="15.75" hidden="false" customHeight="true" outlineLevel="0" collapsed="false">
      <c r="A15" s="118" t="n">
        <v>13</v>
      </c>
      <c r="B15" s="119" t="s">
        <v>1219</v>
      </c>
      <c r="C15" s="118" t="s">
        <v>580</v>
      </c>
      <c r="D15" s="119" t="s">
        <v>1220</v>
      </c>
      <c r="E15" s="119" t="s">
        <v>582</v>
      </c>
      <c r="F15" s="119" t="s">
        <v>583</v>
      </c>
      <c r="G15" s="119" t="s">
        <v>584</v>
      </c>
      <c r="H15" s="119" t="s">
        <v>585</v>
      </c>
      <c r="I15" s="119" t="s">
        <v>1221</v>
      </c>
      <c r="J15" s="119" t="s">
        <v>587</v>
      </c>
      <c r="K15" s="119" t="s">
        <v>588</v>
      </c>
      <c r="L15" s="118" t="n">
        <v>3.25</v>
      </c>
      <c r="M15" s="118" t="n">
        <v>1.625</v>
      </c>
      <c r="N15" s="118" t="n">
        <v>2.5</v>
      </c>
      <c r="O15" s="118" t="n">
        <v>0</v>
      </c>
      <c r="P15" s="118" t="n">
        <f aca="false">((L15+M15)*2+N15)</f>
        <v>12.25</v>
      </c>
      <c r="Q15" s="126"/>
    </row>
    <row r="16" s="108" customFormat="true" ht="15.75" hidden="false" customHeight="true" outlineLevel="0" collapsed="false">
      <c r="A16" s="118" t="n">
        <v>14</v>
      </c>
      <c r="B16" s="119" t="s">
        <v>1222</v>
      </c>
      <c r="C16" s="118" t="s">
        <v>580</v>
      </c>
      <c r="D16" s="119" t="s">
        <v>1017</v>
      </c>
      <c r="E16" s="119" t="s">
        <v>582</v>
      </c>
      <c r="F16" s="119" t="s">
        <v>583</v>
      </c>
      <c r="G16" s="119" t="s">
        <v>584</v>
      </c>
      <c r="H16" s="119" t="s">
        <v>585</v>
      </c>
      <c r="I16" s="119" t="s">
        <v>1223</v>
      </c>
      <c r="J16" s="119" t="s">
        <v>639</v>
      </c>
      <c r="K16" s="119" t="s">
        <v>588</v>
      </c>
      <c r="L16" s="118" t="n">
        <v>3</v>
      </c>
      <c r="M16" s="118" t="n">
        <v>1.625</v>
      </c>
      <c r="N16" s="118" t="n">
        <v>2.75</v>
      </c>
      <c r="O16" s="118" t="n">
        <v>0</v>
      </c>
      <c r="P16" s="118" t="n">
        <f aca="false">((L16+M16)*2+N16)</f>
        <v>12</v>
      </c>
      <c r="Q16" s="126"/>
    </row>
    <row r="17" s="108" customFormat="true" ht="15.75" hidden="false" customHeight="true" outlineLevel="0" collapsed="false">
      <c r="A17" s="118" t="n">
        <v>15</v>
      </c>
      <c r="B17" s="119" t="s">
        <v>1224</v>
      </c>
      <c r="C17" s="118" t="s">
        <v>590</v>
      </c>
      <c r="D17" s="119" t="s">
        <v>1225</v>
      </c>
      <c r="E17" s="119" t="s">
        <v>582</v>
      </c>
      <c r="F17" s="119" t="s">
        <v>613</v>
      </c>
      <c r="G17" s="119" t="s">
        <v>584</v>
      </c>
      <c r="H17" s="119" t="s">
        <v>585</v>
      </c>
      <c r="I17" s="119" t="s">
        <v>1226</v>
      </c>
      <c r="J17" s="119" t="s">
        <v>656</v>
      </c>
      <c r="K17" s="119" t="s">
        <v>588</v>
      </c>
      <c r="L17" s="118" t="n">
        <v>2.5</v>
      </c>
      <c r="M17" s="118" t="n">
        <v>1.625</v>
      </c>
      <c r="N17" s="118" t="n">
        <v>3.25</v>
      </c>
      <c r="O17" s="118" t="n">
        <v>0</v>
      </c>
      <c r="P17" s="118" t="n">
        <f aca="false">((L17+M17)*2+N17)</f>
        <v>11.5</v>
      </c>
    </row>
    <row r="18" s="108" customFormat="true" ht="15.75" hidden="false" customHeight="true" outlineLevel="0" collapsed="false">
      <c r="A18" s="118" t="n">
        <v>16</v>
      </c>
      <c r="B18" s="119" t="s">
        <v>1227</v>
      </c>
      <c r="C18" s="118" t="s">
        <v>590</v>
      </c>
      <c r="D18" s="119" t="s">
        <v>1026</v>
      </c>
      <c r="E18" s="119" t="s">
        <v>582</v>
      </c>
      <c r="F18" s="119" t="s">
        <v>613</v>
      </c>
      <c r="G18" s="119" t="s">
        <v>584</v>
      </c>
      <c r="H18" s="119" t="s">
        <v>585</v>
      </c>
      <c r="I18" s="119" t="s">
        <v>1228</v>
      </c>
      <c r="J18" s="119" t="s">
        <v>702</v>
      </c>
      <c r="K18" s="119" t="s">
        <v>588</v>
      </c>
      <c r="L18" s="118" t="n">
        <v>2.25</v>
      </c>
      <c r="M18" s="118" t="n">
        <v>1.5</v>
      </c>
      <c r="N18" s="118" t="n">
        <v>3.25</v>
      </c>
      <c r="O18" s="118" t="n">
        <v>0</v>
      </c>
      <c r="P18" s="118" t="n">
        <f aca="false">((L18+M18)*2+N18)</f>
        <v>10.75</v>
      </c>
    </row>
    <row r="19" s="108" customFormat="true" ht="15.75" hidden="false" customHeight="true" outlineLevel="0" collapsed="false">
      <c r="A19" s="118" t="n">
        <v>17</v>
      </c>
      <c r="B19" s="119" t="s">
        <v>1229</v>
      </c>
      <c r="C19" s="118" t="s">
        <v>590</v>
      </c>
      <c r="D19" s="119" t="s">
        <v>783</v>
      </c>
      <c r="E19" s="119" t="s">
        <v>604</v>
      </c>
      <c r="F19" s="119" t="s">
        <v>613</v>
      </c>
      <c r="G19" s="119" t="s">
        <v>584</v>
      </c>
      <c r="H19" s="119" t="s">
        <v>585</v>
      </c>
      <c r="I19" s="119" t="s">
        <v>1230</v>
      </c>
      <c r="J19" s="119" t="s">
        <v>630</v>
      </c>
      <c r="K19" s="119" t="s">
        <v>588</v>
      </c>
      <c r="L19" s="118" t="n">
        <v>1.75</v>
      </c>
      <c r="M19" s="118" t="n">
        <v>1.5</v>
      </c>
      <c r="N19" s="118" t="n">
        <v>4</v>
      </c>
      <c r="O19" s="118" t="n">
        <v>0</v>
      </c>
      <c r="P19" s="118" t="n">
        <f aca="false">((L19+M19)*2+N19)</f>
        <v>10.5</v>
      </c>
      <c r="Q19" s="126"/>
    </row>
    <row r="20" s="108" customFormat="true" ht="15.75" hidden="false" customHeight="true" outlineLevel="0" collapsed="false">
      <c r="A20" s="118" t="n">
        <v>18</v>
      </c>
      <c r="B20" s="119" t="s">
        <v>1231</v>
      </c>
      <c r="C20" s="118" t="s">
        <v>590</v>
      </c>
      <c r="D20" s="119" t="s">
        <v>1232</v>
      </c>
      <c r="E20" s="119" t="s">
        <v>582</v>
      </c>
      <c r="F20" s="119" t="s">
        <v>583</v>
      </c>
      <c r="G20" s="119" t="s">
        <v>584</v>
      </c>
      <c r="H20" s="119" t="s">
        <v>744</v>
      </c>
      <c r="I20" s="119" t="s">
        <v>1233</v>
      </c>
      <c r="J20" s="119" t="s">
        <v>626</v>
      </c>
      <c r="K20" s="119" t="s">
        <v>588</v>
      </c>
      <c r="L20" s="118" t="n">
        <v>3.25</v>
      </c>
      <c r="M20" s="118" t="n">
        <v>1.5</v>
      </c>
      <c r="N20" s="118" t="n">
        <v>1</v>
      </c>
      <c r="O20" s="118" t="n">
        <v>1</v>
      </c>
      <c r="P20" s="118" t="n">
        <f aca="false">((L20+M20)*2+N20)</f>
        <v>10.5</v>
      </c>
    </row>
    <row r="21" s="108" customFormat="true" ht="15.75" hidden="false" customHeight="true" outlineLevel="0" collapsed="false">
      <c r="A21" s="118" t="n">
        <v>19</v>
      </c>
      <c r="B21" s="119" t="s">
        <v>1234</v>
      </c>
      <c r="C21" s="118" t="s">
        <v>590</v>
      </c>
      <c r="D21" s="119" t="s">
        <v>1014</v>
      </c>
      <c r="E21" s="119" t="s">
        <v>582</v>
      </c>
      <c r="F21" s="119" t="s">
        <v>642</v>
      </c>
      <c r="G21" s="119" t="s">
        <v>584</v>
      </c>
      <c r="H21" s="119" t="s">
        <v>1098</v>
      </c>
      <c r="I21" s="119" t="s">
        <v>1235</v>
      </c>
      <c r="J21" s="119" t="s">
        <v>689</v>
      </c>
      <c r="K21" s="119" t="s">
        <v>588</v>
      </c>
      <c r="L21" s="118" t="n">
        <v>2</v>
      </c>
      <c r="M21" s="118" t="n">
        <v>1.5</v>
      </c>
      <c r="N21" s="118" t="n">
        <v>2.5</v>
      </c>
      <c r="O21" s="118" t="n">
        <v>0</v>
      </c>
      <c r="P21" s="118" t="n">
        <f aca="false">((L21+M21)*2+N21)</f>
        <v>9.5</v>
      </c>
    </row>
    <row r="22" s="108" customFormat="true" ht="15.75" hidden="false" customHeight="true" outlineLevel="0" collapsed="false">
      <c r="A22" s="118" t="n">
        <v>20</v>
      </c>
      <c r="B22" s="119" t="s">
        <v>1236</v>
      </c>
      <c r="C22" s="118" t="s">
        <v>580</v>
      </c>
      <c r="D22" s="119" t="s">
        <v>766</v>
      </c>
      <c r="E22" s="119" t="s">
        <v>582</v>
      </c>
      <c r="F22" s="119" t="s">
        <v>605</v>
      </c>
      <c r="G22" s="119" t="s">
        <v>584</v>
      </c>
      <c r="H22" s="119" t="s">
        <v>744</v>
      </c>
      <c r="I22" s="119" t="s">
        <v>1237</v>
      </c>
      <c r="J22" s="119" t="s">
        <v>626</v>
      </c>
      <c r="K22" s="119" t="s">
        <v>588</v>
      </c>
      <c r="L22" s="118" t="n">
        <v>2</v>
      </c>
      <c r="M22" s="118" t="n">
        <v>1.5</v>
      </c>
      <c r="N22" s="118" t="n">
        <v>2</v>
      </c>
      <c r="O22" s="118" t="n">
        <v>1</v>
      </c>
      <c r="P22" s="118" t="n">
        <f aca="false">((L22+M22)*2+N22)</f>
        <v>9</v>
      </c>
    </row>
    <row r="23" s="108" customFormat="true" ht="15.75" hidden="false" customHeight="true" outlineLevel="0" collapsed="false">
      <c r="A23" s="118" t="n">
        <v>21</v>
      </c>
      <c r="B23" s="119" t="s">
        <v>1238</v>
      </c>
      <c r="C23" s="118" t="s">
        <v>590</v>
      </c>
      <c r="D23" s="119" t="s">
        <v>1239</v>
      </c>
      <c r="E23" s="119" t="s">
        <v>582</v>
      </c>
      <c r="F23" s="119" t="s">
        <v>642</v>
      </c>
      <c r="G23" s="119" t="s">
        <v>584</v>
      </c>
      <c r="H23" s="119" t="s">
        <v>585</v>
      </c>
      <c r="I23" s="119" t="s">
        <v>1240</v>
      </c>
      <c r="J23" s="119" t="s">
        <v>702</v>
      </c>
      <c r="K23" s="119" t="s">
        <v>588</v>
      </c>
      <c r="L23" s="118" t="n">
        <v>3.25</v>
      </c>
      <c r="M23" s="118" t="n">
        <v>1.375</v>
      </c>
      <c r="N23" s="118" t="n">
        <v>3.75</v>
      </c>
      <c r="O23" s="118" t="n">
        <v>0</v>
      </c>
      <c r="P23" s="118" t="n">
        <f aca="false">((L23+M23)*2+N23)</f>
        <v>13</v>
      </c>
    </row>
    <row r="24" s="108" customFormat="true" ht="15.75" hidden="false" customHeight="true" outlineLevel="0" collapsed="false">
      <c r="A24" s="118" t="n">
        <v>22</v>
      </c>
      <c r="B24" s="119" t="s">
        <v>1241</v>
      </c>
      <c r="C24" s="118" t="s">
        <v>580</v>
      </c>
      <c r="D24" s="119" t="s">
        <v>1242</v>
      </c>
      <c r="E24" s="119" t="s">
        <v>582</v>
      </c>
      <c r="F24" s="119" t="s">
        <v>642</v>
      </c>
      <c r="G24" s="119" t="s">
        <v>584</v>
      </c>
      <c r="H24" s="119" t="s">
        <v>585</v>
      </c>
      <c r="I24" s="119" t="s">
        <v>1243</v>
      </c>
      <c r="J24" s="119" t="s">
        <v>644</v>
      </c>
      <c r="K24" s="119" t="s">
        <v>588</v>
      </c>
      <c r="L24" s="118" t="n">
        <v>3</v>
      </c>
      <c r="M24" s="118" t="n">
        <v>1.375</v>
      </c>
      <c r="N24" s="118" t="n">
        <v>3.5</v>
      </c>
      <c r="O24" s="118" t="n">
        <v>0</v>
      </c>
      <c r="P24" s="118" t="n">
        <f aca="false">((L24+M24)*2+N24)</f>
        <v>12.25</v>
      </c>
    </row>
    <row r="25" s="108" customFormat="true" ht="15.75" hidden="false" customHeight="true" outlineLevel="0" collapsed="false">
      <c r="A25" s="118" t="n">
        <v>23</v>
      </c>
      <c r="B25" s="119" t="s">
        <v>1244</v>
      </c>
      <c r="C25" s="118" t="s">
        <v>590</v>
      </c>
      <c r="D25" s="119" t="s">
        <v>1112</v>
      </c>
      <c r="E25" s="119" t="s">
        <v>582</v>
      </c>
      <c r="F25" s="119" t="s">
        <v>613</v>
      </c>
      <c r="G25" s="119" t="s">
        <v>584</v>
      </c>
      <c r="H25" s="119" t="s">
        <v>585</v>
      </c>
      <c r="I25" s="119" t="s">
        <v>1245</v>
      </c>
      <c r="J25" s="119" t="s">
        <v>622</v>
      </c>
      <c r="K25" s="119" t="s">
        <v>588</v>
      </c>
      <c r="L25" s="118" t="n">
        <v>3</v>
      </c>
      <c r="M25" s="118" t="n">
        <v>1.375</v>
      </c>
      <c r="N25" s="118" t="n">
        <v>3</v>
      </c>
      <c r="O25" s="118" t="n">
        <v>0</v>
      </c>
      <c r="P25" s="118" t="n">
        <f aca="false">((L25+M25)*2+N25)</f>
        <v>11.75</v>
      </c>
    </row>
    <row r="26" s="108" customFormat="true" ht="15.75" hidden="false" customHeight="true" outlineLevel="0" collapsed="false">
      <c r="A26" s="118" t="n">
        <v>24</v>
      </c>
      <c r="B26" s="119" t="s">
        <v>1246</v>
      </c>
      <c r="C26" s="118" t="s">
        <v>580</v>
      </c>
      <c r="D26" s="119" t="s">
        <v>1247</v>
      </c>
      <c r="E26" s="119" t="s">
        <v>604</v>
      </c>
      <c r="F26" s="119" t="s">
        <v>642</v>
      </c>
      <c r="G26" s="119" t="s">
        <v>584</v>
      </c>
      <c r="H26" s="119" t="s">
        <v>744</v>
      </c>
      <c r="I26" s="119" t="s">
        <v>1248</v>
      </c>
      <c r="J26" s="119" t="s">
        <v>626</v>
      </c>
      <c r="K26" s="119" t="s">
        <v>588</v>
      </c>
      <c r="L26" s="118" t="n">
        <v>1.5</v>
      </c>
      <c r="M26" s="118" t="n">
        <v>1.375</v>
      </c>
      <c r="N26" s="118" t="n">
        <v>3</v>
      </c>
      <c r="O26" s="118" t="n">
        <v>1</v>
      </c>
      <c r="P26" s="118" t="n">
        <f aca="false">((L26+M26)*2+N26)</f>
        <v>8.75</v>
      </c>
      <c r="Q26" s="126"/>
    </row>
    <row r="27" s="108" customFormat="true" ht="15.75" hidden="false" customHeight="true" outlineLevel="0" collapsed="false">
      <c r="A27" s="118" t="n">
        <v>25</v>
      </c>
      <c r="B27" s="119" t="s">
        <v>1249</v>
      </c>
      <c r="C27" s="118" t="s">
        <v>580</v>
      </c>
      <c r="D27" s="119" t="s">
        <v>1250</v>
      </c>
      <c r="E27" s="119" t="s">
        <v>582</v>
      </c>
      <c r="F27" s="119" t="s">
        <v>583</v>
      </c>
      <c r="G27" s="119" t="s">
        <v>584</v>
      </c>
      <c r="H27" s="119" t="s">
        <v>744</v>
      </c>
      <c r="I27" s="119" t="s">
        <v>1251</v>
      </c>
      <c r="J27" s="119" t="s">
        <v>660</v>
      </c>
      <c r="K27" s="119" t="s">
        <v>588</v>
      </c>
      <c r="L27" s="118" t="n">
        <v>1</v>
      </c>
      <c r="M27" s="118" t="n">
        <v>1.375</v>
      </c>
      <c r="N27" s="118" t="n">
        <v>2.75</v>
      </c>
      <c r="O27" s="118" t="n">
        <v>1</v>
      </c>
      <c r="P27" s="118" t="n">
        <f aca="false">((L27+M27)*2+N27)</f>
        <v>7.5</v>
      </c>
      <c r="Q27" s="126"/>
    </row>
    <row r="28" s="108" customFormat="true" ht="15.75" hidden="false" customHeight="true" outlineLevel="0" collapsed="false">
      <c r="A28" s="118" t="n">
        <v>26</v>
      </c>
      <c r="B28" s="119" t="s">
        <v>1252</v>
      </c>
      <c r="C28" s="118" t="s">
        <v>580</v>
      </c>
      <c r="D28" s="119" t="s">
        <v>1253</v>
      </c>
      <c r="E28" s="119" t="s">
        <v>856</v>
      </c>
      <c r="F28" s="119" t="s">
        <v>605</v>
      </c>
      <c r="G28" s="119" t="s">
        <v>584</v>
      </c>
      <c r="H28" s="119" t="s">
        <v>585</v>
      </c>
      <c r="I28" s="119" t="s">
        <v>1254</v>
      </c>
      <c r="J28" s="119" t="s">
        <v>595</v>
      </c>
      <c r="K28" s="119" t="s">
        <v>588</v>
      </c>
      <c r="L28" s="118" t="n">
        <v>6.25</v>
      </c>
      <c r="M28" s="118" t="n">
        <v>1.25</v>
      </c>
      <c r="N28" s="118" t="n">
        <v>3</v>
      </c>
      <c r="O28" s="118" t="n">
        <v>1</v>
      </c>
      <c r="P28" s="118" t="n">
        <f aca="false">((L28+M28)*2+N28)</f>
        <v>18</v>
      </c>
    </row>
    <row r="29" s="108" customFormat="true" ht="15.75" hidden="false" customHeight="true" outlineLevel="0" collapsed="false">
      <c r="A29" s="118" t="n">
        <v>27</v>
      </c>
      <c r="B29" s="119" t="s">
        <v>1255</v>
      </c>
      <c r="C29" s="118" t="s">
        <v>580</v>
      </c>
      <c r="D29" s="119" t="s">
        <v>873</v>
      </c>
      <c r="E29" s="119" t="s">
        <v>582</v>
      </c>
      <c r="F29" s="119" t="s">
        <v>613</v>
      </c>
      <c r="G29" s="119" t="s">
        <v>584</v>
      </c>
      <c r="H29" s="119" t="s">
        <v>585</v>
      </c>
      <c r="I29" s="119" t="s">
        <v>1256</v>
      </c>
      <c r="J29" s="119" t="s">
        <v>702</v>
      </c>
      <c r="K29" s="119" t="s">
        <v>588</v>
      </c>
      <c r="L29" s="118" t="n">
        <v>5</v>
      </c>
      <c r="M29" s="118" t="n">
        <v>1.25</v>
      </c>
      <c r="N29" s="118" t="n">
        <v>2.5</v>
      </c>
      <c r="O29" s="118" t="n">
        <v>0</v>
      </c>
      <c r="P29" s="118" t="n">
        <f aca="false">((L29+M29)*2+N29)</f>
        <v>15</v>
      </c>
    </row>
    <row r="30" s="108" customFormat="true" ht="15.75" hidden="false" customHeight="true" outlineLevel="0" collapsed="false">
      <c r="A30" s="118" t="n">
        <v>28</v>
      </c>
      <c r="B30" s="119" t="s">
        <v>1257</v>
      </c>
      <c r="C30" s="118" t="s">
        <v>580</v>
      </c>
      <c r="D30" s="119" t="s">
        <v>1258</v>
      </c>
      <c r="E30" s="119" t="s">
        <v>582</v>
      </c>
      <c r="F30" s="119" t="s">
        <v>642</v>
      </c>
      <c r="G30" s="119" t="s">
        <v>584</v>
      </c>
      <c r="H30" s="119" t="s">
        <v>585</v>
      </c>
      <c r="I30" s="119" t="s">
        <v>1259</v>
      </c>
      <c r="J30" s="119" t="s">
        <v>660</v>
      </c>
      <c r="K30" s="119" t="s">
        <v>588</v>
      </c>
      <c r="L30" s="118" t="n">
        <v>3.5</v>
      </c>
      <c r="M30" s="118" t="n">
        <v>1.25</v>
      </c>
      <c r="N30" s="118" t="n">
        <v>3</v>
      </c>
      <c r="O30" s="118" t="n">
        <v>0</v>
      </c>
      <c r="P30" s="118" t="n">
        <f aca="false">((L30+M30)*2+N30)</f>
        <v>12.5</v>
      </c>
    </row>
    <row r="31" s="108" customFormat="true" ht="15.75" hidden="false" customHeight="true" outlineLevel="0" collapsed="false">
      <c r="A31" s="118" t="n">
        <v>29</v>
      </c>
      <c r="B31" s="119" t="s">
        <v>1260</v>
      </c>
      <c r="C31" s="118" t="s">
        <v>580</v>
      </c>
      <c r="D31" s="119" t="s">
        <v>670</v>
      </c>
      <c r="E31" s="119" t="s">
        <v>582</v>
      </c>
      <c r="F31" s="119" t="s">
        <v>642</v>
      </c>
      <c r="G31" s="119" t="s">
        <v>584</v>
      </c>
      <c r="H31" s="119" t="s">
        <v>585</v>
      </c>
      <c r="I31" s="119" t="s">
        <v>1261</v>
      </c>
      <c r="J31" s="119" t="s">
        <v>626</v>
      </c>
      <c r="K31" s="119" t="s">
        <v>588</v>
      </c>
      <c r="L31" s="118" t="n">
        <v>3</v>
      </c>
      <c r="M31" s="118" t="n">
        <v>1.25</v>
      </c>
      <c r="N31" s="118" t="n">
        <v>2.75</v>
      </c>
      <c r="O31" s="118" t="n">
        <v>0</v>
      </c>
      <c r="P31" s="118" t="n">
        <f aca="false">((L31+M31)*2+N31)</f>
        <v>11.25</v>
      </c>
      <c r="Q31" s="126"/>
    </row>
    <row r="32" s="108" customFormat="true" ht="15.75" hidden="false" customHeight="true" outlineLevel="0" collapsed="false">
      <c r="A32" s="118" t="n">
        <v>30</v>
      </c>
      <c r="B32" s="119" t="s">
        <v>1262</v>
      </c>
      <c r="C32" s="118" t="s">
        <v>590</v>
      </c>
      <c r="D32" s="119" t="s">
        <v>1263</v>
      </c>
      <c r="E32" s="119" t="s">
        <v>582</v>
      </c>
      <c r="F32" s="119" t="s">
        <v>613</v>
      </c>
      <c r="G32" s="119" t="s">
        <v>584</v>
      </c>
      <c r="H32" s="119" t="s">
        <v>585</v>
      </c>
      <c r="I32" s="119" t="s">
        <v>1264</v>
      </c>
      <c r="J32" s="119" t="s">
        <v>644</v>
      </c>
      <c r="K32" s="119" t="s">
        <v>588</v>
      </c>
      <c r="L32" s="118" t="n">
        <v>2</v>
      </c>
      <c r="M32" s="118" t="n">
        <v>1.25</v>
      </c>
      <c r="N32" s="118" t="n">
        <v>4.75</v>
      </c>
      <c r="O32" s="118" t="n">
        <v>0</v>
      </c>
      <c r="P32" s="118" t="n">
        <f aca="false">((L32+M32)*2+N32)</f>
        <v>11.25</v>
      </c>
      <c r="Q32" s="126"/>
    </row>
    <row r="33" s="108" customFormat="true" ht="15.75" hidden="false" customHeight="true" outlineLevel="0" collapsed="false">
      <c r="A33" s="118" t="n">
        <v>31</v>
      </c>
      <c r="B33" s="119" t="s">
        <v>1265</v>
      </c>
      <c r="C33" s="118" t="s">
        <v>590</v>
      </c>
      <c r="D33" s="119" t="s">
        <v>1266</v>
      </c>
      <c r="E33" s="119" t="s">
        <v>582</v>
      </c>
      <c r="F33" s="119" t="s">
        <v>642</v>
      </c>
      <c r="G33" s="119" t="s">
        <v>584</v>
      </c>
      <c r="H33" s="119" t="s">
        <v>585</v>
      </c>
      <c r="I33" s="119" t="s">
        <v>1267</v>
      </c>
      <c r="J33" s="119" t="s">
        <v>607</v>
      </c>
      <c r="K33" s="119" t="s">
        <v>588</v>
      </c>
      <c r="L33" s="118" t="n">
        <v>2.5</v>
      </c>
      <c r="M33" s="118" t="n">
        <v>1.25</v>
      </c>
      <c r="N33" s="118" t="n">
        <v>2.5</v>
      </c>
      <c r="O33" s="118" t="n">
        <v>0</v>
      </c>
      <c r="P33" s="118" t="n">
        <f aca="false">((L33+M33)*2+N33)</f>
        <v>10</v>
      </c>
    </row>
    <row r="34" s="108" customFormat="true" ht="15.75" hidden="false" customHeight="true" outlineLevel="0" collapsed="false">
      <c r="A34" s="118" t="n">
        <v>32</v>
      </c>
      <c r="B34" s="119" t="s">
        <v>1268</v>
      </c>
      <c r="C34" s="118" t="s">
        <v>590</v>
      </c>
      <c r="D34" s="119" t="s">
        <v>1269</v>
      </c>
      <c r="E34" s="119" t="s">
        <v>582</v>
      </c>
      <c r="F34" s="119" t="s">
        <v>642</v>
      </c>
      <c r="G34" s="119" t="s">
        <v>584</v>
      </c>
      <c r="H34" s="119" t="s">
        <v>585</v>
      </c>
      <c r="I34" s="119" t="s">
        <v>1270</v>
      </c>
      <c r="J34" s="119" t="s">
        <v>595</v>
      </c>
      <c r="K34" s="119" t="s">
        <v>588</v>
      </c>
      <c r="L34" s="118" t="n">
        <v>2.25</v>
      </c>
      <c r="M34" s="118" t="n">
        <v>1.25</v>
      </c>
      <c r="N34" s="118" t="n">
        <v>2.75</v>
      </c>
      <c r="O34" s="118" t="n">
        <v>0</v>
      </c>
      <c r="P34" s="118" t="n">
        <f aca="false">((L34+M34)*2+N34)</f>
        <v>9.75</v>
      </c>
      <c r="Q34" s="126"/>
    </row>
    <row r="35" s="108" customFormat="true" ht="15.75" hidden="false" customHeight="true" outlineLevel="0" collapsed="false">
      <c r="A35" s="118" t="n">
        <v>33</v>
      </c>
      <c r="B35" s="119" t="s">
        <v>1271</v>
      </c>
      <c r="C35" s="118" t="s">
        <v>580</v>
      </c>
      <c r="D35" s="119" t="s">
        <v>1272</v>
      </c>
      <c r="E35" s="119" t="s">
        <v>582</v>
      </c>
      <c r="F35" s="119" t="s">
        <v>613</v>
      </c>
      <c r="G35" s="119" t="s">
        <v>584</v>
      </c>
      <c r="H35" s="119" t="s">
        <v>744</v>
      </c>
      <c r="I35" s="119" t="s">
        <v>1273</v>
      </c>
      <c r="J35" s="119" t="s">
        <v>587</v>
      </c>
      <c r="K35" s="119" t="s">
        <v>588</v>
      </c>
      <c r="L35" s="118" t="n">
        <v>1.75</v>
      </c>
      <c r="M35" s="118" t="n">
        <v>1.25</v>
      </c>
      <c r="N35" s="118" t="n">
        <v>3.25</v>
      </c>
      <c r="O35" s="118" t="n">
        <v>1</v>
      </c>
      <c r="P35" s="118" t="n">
        <f aca="false">((L35+M35)*2+N35)</f>
        <v>9.25</v>
      </c>
    </row>
    <row r="36" s="108" customFormat="true" ht="15.75" hidden="false" customHeight="true" outlineLevel="0" collapsed="false">
      <c r="A36" s="118" t="n">
        <v>34</v>
      </c>
      <c r="B36" s="119" t="s">
        <v>1274</v>
      </c>
      <c r="C36" s="118" t="s">
        <v>580</v>
      </c>
      <c r="D36" s="119" t="s">
        <v>632</v>
      </c>
      <c r="E36" s="119" t="s">
        <v>582</v>
      </c>
      <c r="F36" s="119" t="s">
        <v>1052</v>
      </c>
      <c r="G36" s="119" t="s">
        <v>584</v>
      </c>
      <c r="H36" s="119" t="s">
        <v>744</v>
      </c>
      <c r="I36" s="119" t="s">
        <v>1275</v>
      </c>
      <c r="J36" s="119" t="s">
        <v>587</v>
      </c>
      <c r="K36" s="119" t="s">
        <v>588</v>
      </c>
      <c r="L36" s="118" t="n">
        <v>1.5</v>
      </c>
      <c r="M36" s="118" t="n">
        <v>1.25</v>
      </c>
      <c r="N36" s="118" t="n">
        <v>3.5</v>
      </c>
      <c r="O36" s="118" t="n">
        <v>1</v>
      </c>
      <c r="P36" s="118" t="n">
        <f aca="false">((L36+M36)*2+N36)</f>
        <v>9</v>
      </c>
    </row>
    <row r="37" s="108" customFormat="true" ht="15.75" hidden="false" customHeight="true" outlineLevel="0" collapsed="false">
      <c r="A37" s="118" t="n">
        <v>35</v>
      </c>
      <c r="B37" s="119" t="s">
        <v>1276</v>
      </c>
      <c r="C37" s="118" t="s">
        <v>590</v>
      </c>
      <c r="D37" s="119" t="s">
        <v>632</v>
      </c>
      <c r="E37" s="119" t="s">
        <v>582</v>
      </c>
      <c r="F37" s="119" t="s">
        <v>583</v>
      </c>
      <c r="G37" s="119" t="s">
        <v>584</v>
      </c>
      <c r="H37" s="119" t="s">
        <v>585</v>
      </c>
      <c r="I37" s="119" t="s">
        <v>1277</v>
      </c>
      <c r="J37" s="119" t="s">
        <v>644</v>
      </c>
      <c r="K37" s="119" t="s">
        <v>588</v>
      </c>
      <c r="L37" s="118" t="n">
        <v>1.25</v>
      </c>
      <c r="M37" s="118" t="n">
        <v>1.25</v>
      </c>
      <c r="N37" s="118" t="n">
        <v>3</v>
      </c>
      <c r="O37" s="118" t="n">
        <v>0</v>
      </c>
      <c r="P37" s="118" t="n">
        <f aca="false">((L37+M37)*2+N37)</f>
        <v>8</v>
      </c>
      <c r="Q37" s="126"/>
    </row>
    <row r="38" s="108" customFormat="true" ht="15.75" hidden="false" customHeight="true" outlineLevel="0" collapsed="false">
      <c r="A38" s="118" t="n">
        <v>36</v>
      </c>
      <c r="B38" s="119" t="s">
        <v>1278</v>
      </c>
      <c r="C38" s="118" t="s">
        <v>590</v>
      </c>
      <c r="D38" s="119" t="s">
        <v>1279</v>
      </c>
      <c r="E38" s="119" t="s">
        <v>582</v>
      </c>
      <c r="F38" s="119" t="s">
        <v>583</v>
      </c>
      <c r="G38" s="119" t="s">
        <v>584</v>
      </c>
      <c r="H38" s="119" t="s">
        <v>585</v>
      </c>
      <c r="I38" s="119" t="s">
        <v>1280</v>
      </c>
      <c r="J38" s="119" t="s">
        <v>595</v>
      </c>
      <c r="K38" s="119" t="s">
        <v>588</v>
      </c>
      <c r="L38" s="118" t="n">
        <v>1</v>
      </c>
      <c r="M38" s="118" t="n">
        <v>1.25</v>
      </c>
      <c r="N38" s="118" t="n">
        <v>2.5</v>
      </c>
      <c r="O38" s="118" t="n">
        <v>0</v>
      </c>
      <c r="P38" s="118" t="n">
        <f aca="false">((L38+M38)*2+N38)</f>
        <v>7</v>
      </c>
    </row>
    <row r="39" s="108" customFormat="true" ht="15.75" hidden="false" customHeight="true" outlineLevel="0" collapsed="false">
      <c r="A39" s="118" t="n">
        <v>37</v>
      </c>
      <c r="B39" s="119" t="s">
        <v>1281</v>
      </c>
      <c r="C39" s="118" t="s">
        <v>590</v>
      </c>
      <c r="D39" s="119" t="s">
        <v>1282</v>
      </c>
      <c r="E39" s="119" t="s">
        <v>582</v>
      </c>
      <c r="F39" s="119" t="s">
        <v>583</v>
      </c>
      <c r="G39" s="119" t="s">
        <v>584</v>
      </c>
      <c r="H39" s="119" t="s">
        <v>585</v>
      </c>
      <c r="I39" s="119" t="s">
        <v>1283</v>
      </c>
      <c r="J39" s="119" t="s">
        <v>656</v>
      </c>
      <c r="K39" s="119" t="s">
        <v>588</v>
      </c>
      <c r="L39" s="118" t="n">
        <v>2.5</v>
      </c>
      <c r="M39" s="118" t="n">
        <v>1.125</v>
      </c>
      <c r="N39" s="118" t="n">
        <v>2.75</v>
      </c>
      <c r="O39" s="118" t="n">
        <v>0</v>
      </c>
      <c r="P39" s="118" t="n">
        <f aca="false">((L39+M39)*2+N39)</f>
        <v>10</v>
      </c>
    </row>
    <row r="40" s="108" customFormat="true" ht="15.75" hidden="false" customHeight="true" outlineLevel="0" collapsed="false">
      <c r="A40" s="118" t="n">
        <v>38</v>
      </c>
      <c r="B40" s="119" t="s">
        <v>1284</v>
      </c>
      <c r="C40" s="118" t="s">
        <v>590</v>
      </c>
      <c r="D40" s="119" t="s">
        <v>1285</v>
      </c>
      <c r="E40" s="119" t="s">
        <v>582</v>
      </c>
      <c r="F40" s="119" t="s">
        <v>642</v>
      </c>
      <c r="G40" s="119" t="s">
        <v>584</v>
      </c>
      <c r="H40" s="119" t="s">
        <v>744</v>
      </c>
      <c r="I40" s="119" t="s">
        <v>1286</v>
      </c>
      <c r="J40" s="119" t="s">
        <v>626</v>
      </c>
      <c r="K40" s="119" t="s">
        <v>588</v>
      </c>
      <c r="L40" s="118" t="n">
        <v>2.5</v>
      </c>
      <c r="M40" s="118" t="n">
        <v>1.125</v>
      </c>
      <c r="N40" s="118" t="n">
        <v>2.5</v>
      </c>
      <c r="O40" s="118" t="n">
        <v>1</v>
      </c>
      <c r="P40" s="118" t="n">
        <f aca="false">((L40+M40)*2+N40)</f>
        <v>9.75</v>
      </c>
      <c r="Q40" s="126"/>
    </row>
    <row r="41" s="108" customFormat="true" ht="15.75" hidden="false" customHeight="true" outlineLevel="0" collapsed="false">
      <c r="A41" s="118" t="n">
        <v>39</v>
      </c>
      <c r="B41" s="143" t="s">
        <v>1287</v>
      </c>
      <c r="C41" s="118" t="s">
        <v>590</v>
      </c>
      <c r="D41" s="144" t="n">
        <v>37686</v>
      </c>
      <c r="E41" s="143" t="s">
        <v>1076</v>
      </c>
      <c r="F41" s="119"/>
      <c r="G41" s="119"/>
      <c r="H41" s="119"/>
      <c r="I41" s="119"/>
      <c r="J41" s="119"/>
      <c r="K41" s="119"/>
      <c r="L41" s="118"/>
      <c r="M41" s="118"/>
      <c r="N41" s="118"/>
      <c r="O41" s="118"/>
      <c r="P41" s="118"/>
    </row>
    <row r="42" s="108" customFormat="true" ht="15.75" hidden="false" customHeight="true" outlineLevel="0" collapsed="false">
      <c r="A42" s="118" t="n">
        <v>40</v>
      </c>
      <c r="B42" s="143" t="s">
        <v>1288</v>
      </c>
      <c r="C42" s="118" t="s">
        <v>590</v>
      </c>
      <c r="D42" s="144" t="n">
        <v>38467</v>
      </c>
      <c r="E42" s="143" t="s">
        <v>1076</v>
      </c>
      <c r="F42" s="119"/>
      <c r="G42" s="119"/>
      <c r="H42" s="119"/>
      <c r="I42" s="119"/>
      <c r="J42" s="119"/>
      <c r="K42" s="119"/>
      <c r="L42" s="118"/>
      <c r="M42" s="118"/>
      <c r="N42" s="118"/>
      <c r="O42" s="118"/>
      <c r="P42" s="118"/>
    </row>
    <row r="43" s="108" customFormat="true" ht="15.75" hidden="false" customHeight="true" outlineLevel="0" collapsed="false">
      <c r="A43" s="118" t="n">
        <v>41</v>
      </c>
      <c r="B43" s="119" t="s">
        <v>1289</v>
      </c>
      <c r="C43" s="119" t="s">
        <v>580</v>
      </c>
      <c r="D43" s="119" t="s">
        <v>1290</v>
      </c>
      <c r="E43" s="119" t="s">
        <v>582</v>
      </c>
      <c r="F43" s="119" t="s">
        <v>605</v>
      </c>
      <c r="G43" s="119" t="s">
        <v>584</v>
      </c>
      <c r="H43" s="119" t="s">
        <v>884</v>
      </c>
      <c r="I43" s="119" t="s">
        <v>1291</v>
      </c>
      <c r="J43" s="119" t="s">
        <v>639</v>
      </c>
      <c r="K43" s="119" t="s">
        <v>588</v>
      </c>
      <c r="L43" s="118" t="n">
        <v>2.75</v>
      </c>
      <c r="M43" s="118" t="n">
        <v>1.5</v>
      </c>
      <c r="N43" s="118" t="n">
        <v>3.75</v>
      </c>
      <c r="O43" s="118" t="n">
        <v>1</v>
      </c>
      <c r="P43" s="118" t="n">
        <f aca="false">((L43+M43)*2+N43)</f>
        <v>12.25</v>
      </c>
      <c r="Q43" s="126" t="s">
        <v>158</v>
      </c>
    </row>
    <row r="44" s="108" customFormat="true" ht="15.75" hidden="false" customHeight="true" outlineLevel="0" collapsed="false">
      <c r="A44" s="118" t="n">
        <v>42</v>
      </c>
      <c r="B44" s="119" t="s">
        <v>1292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8"/>
      <c r="M44" s="118"/>
      <c r="N44" s="118"/>
      <c r="O44" s="118"/>
      <c r="P44" s="118"/>
      <c r="Q44" s="126"/>
    </row>
    <row r="45" s="108" customFormat="true" ht="15.75" hidden="false" customHeight="true" outlineLevel="0" collapsed="false">
      <c r="A45" s="118"/>
      <c r="B45" s="145" t="s">
        <v>1293</v>
      </c>
      <c r="C45" s="118"/>
      <c r="D45" s="119"/>
      <c r="E45" s="119"/>
      <c r="F45" s="119"/>
      <c r="G45" s="119"/>
      <c r="H45" s="119"/>
      <c r="I45" s="119"/>
      <c r="J45" s="119"/>
      <c r="K45" s="119"/>
      <c r="L45" s="118"/>
      <c r="M45" s="118"/>
      <c r="N45" s="118"/>
      <c r="O45" s="118"/>
      <c r="P45" s="118"/>
      <c r="Q45" s="126"/>
    </row>
    <row r="46" s="136" customFormat="true" ht="15.75" hidden="false" customHeight="true" outlineLevel="0" collapsed="false">
      <c r="A46" s="131"/>
      <c r="C46" s="131"/>
      <c r="L46" s="131"/>
      <c r="M46" s="131"/>
      <c r="N46" s="131"/>
      <c r="O46" s="131"/>
      <c r="P46" s="131"/>
      <c r="Q46" s="14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7" activeCellId="0" sqref="A4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56"/>
    <col collapsed="false" customWidth="true" hidden="false" outlineLevel="0" max="2" min="2" style="138" width="25.41"/>
    <col collapsed="false" customWidth="false" hidden="false" outlineLevel="0" max="3" min="3" style="138" width="9.14"/>
    <col collapsed="false" customWidth="true" hidden="false" outlineLevel="0" max="4" min="4" style="138" width="10.85"/>
    <col collapsed="false" customWidth="true" hidden="false" outlineLevel="0" max="5" min="5" style="138" width="0.28"/>
    <col collapsed="false" customWidth="false" hidden="true" outlineLevel="0" max="11" min="6" style="138" width="9.14"/>
    <col collapsed="false" customWidth="true" hidden="false" outlineLevel="0" max="15" min="12" style="138" width="6.85"/>
    <col collapsed="false" customWidth="true" hidden="false" outlineLevel="0" max="16" min="16" style="138" width="8.56"/>
    <col collapsed="false" customWidth="false" hidden="false" outlineLevel="0" max="257" min="17" style="138" width="9.14"/>
  </cols>
  <sheetData>
    <row r="1" s="136" customFormat="true" ht="15.75" hidden="false" customHeight="true" outlineLevel="0" collapsed="false">
      <c r="A1" s="131"/>
      <c r="C1" s="131"/>
      <c r="L1" s="131"/>
      <c r="M1" s="131"/>
      <c r="N1" s="131"/>
      <c r="O1" s="131"/>
      <c r="P1" s="131"/>
      <c r="Q1" s="147"/>
    </row>
    <row r="2" s="108" customFormat="true" ht="15.75" hidden="false" customHeight="true" outlineLevel="0" collapsed="false">
      <c r="A2" s="115" t="s">
        <v>1</v>
      </c>
      <c r="B2" s="115"/>
      <c r="C2" s="113"/>
      <c r="D2" s="136"/>
      <c r="E2" s="136"/>
      <c r="F2" s="136"/>
      <c r="G2" s="136"/>
      <c r="H2" s="136"/>
      <c r="I2" s="136"/>
      <c r="J2" s="136"/>
      <c r="K2" s="136"/>
      <c r="L2" s="131"/>
      <c r="M2" s="131"/>
      <c r="N2" s="131"/>
      <c r="O2" s="131"/>
      <c r="P2" s="131"/>
    </row>
    <row r="3" s="108" customFormat="true" ht="15.75" hidden="false" customHeight="true" outlineLevel="0" collapsed="false">
      <c r="A3" s="113"/>
      <c r="B3" s="114" t="s">
        <v>1294</v>
      </c>
      <c r="C3" s="114"/>
      <c r="D3" s="136"/>
      <c r="E3" s="136"/>
      <c r="F3" s="136"/>
      <c r="G3" s="136"/>
      <c r="H3" s="136"/>
      <c r="I3" s="136"/>
      <c r="J3" s="136"/>
      <c r="K3" s="136"/>
      <c r="L3" s="131"/>
      <c r="M3" s="131"/>
      <c r="N3" s="131"/>
      <c r="O3" s="131"/>
      <c r="P3" s="131"/>
    </row>
    <row r="4" s="108" customFormat="true" ht="15.75" hidden="false" customHeight="true" outlineLevel="0" collapsed="false">
      <c r="A4" s="118" t="n">
        <v>1</v>
      </c>
      <c r="B4" s="119" t="s">
        <v>1295</v>
      </c>
      <c r="C4" s="118" t="s">
        <v>580</v>
      </c>
      <c r="D4" s="119" t="s">
        <v>883</v>
      </c>
      <c r="E4" s="119" t="s">
        <v>582</v>
      </c>
      <c r="F4" s="119" t="s">
        <v>613</v>
      </c>
      <c r="G4" s="119" t="s">
        <v>584</v>
      </c>
      <c r="H4" s="119" t="s">
        <v>585</v>
      </c>
      <c r="I4" s="119" t="s">
        <v>1296</v>
      </c>
      <c r="J4" s="119" t="s">
        <v>660</v>
      </c>
      <c r="K4" s="119" t="s">
        <v>588</v>
      </c>
      <c r="L4" s="118" t="n">
        <v>2</v>
      </c>
      <c r="M4" s="118" t="n">
        <v>1.125</v>
      </c>
      <c r="N4" s="118" t="n">
        <v>3</v>
      </c>
      <c r="O4" s="118" t="n">
        <v>0</v>
      </c>
      <c r="P4" s="118" t="n">
        <f aca="false">((L4+M4)*2+N4)</f>
        <v>9.25</v>
      </c>
      <c r="Q4" s="126"/>
    </row>
    <row r="5" s="108" customFormat="true" ht="15.75" hidden="false" customHeight="true" outlineLevel="0" collapsed="false">
      <c r="A5" s="118" t="n">
        <v>2</v>
      </c>
      <c r="B5" s="119" t="s">
        <v>1297</v>
      </c>
      <c r="C5" s="118" t="s">
        <v>580</v>
      </c>
      <c r="D5" s="119" t="s">
        <v>665</v>
      </c>
      <c r="E5" s="119" t="s">
        <v>582</v>
      </c>
      <c r="F5" s="119" t="s">
        <v>613</v>
      </c>
      <c r="G5" s="119" t="s">
        <v>584</v>
      </c>
      <c r="H5" s="119" t="s">
        <v>585</v>
      </c>
      <c r="I5" s="119" t="s">
        <v>1298</v>
      </c>
      <c r="J5" s="119" t="s">
        <v>639</v>
      </c>
      <c r="K5" s="119" t="s">
        <v>588</v>
      </c>
      <c r="L5" s="118" t="n">
        <v>2</v>
      </c>
      <c r="M5" s="118" t="n">
        <v>1.125</v>
      </c>
      <c r="N5" s="118" t="n">
        <v>2.25</v>
      </c>
      <c r="O5" s="118" t="n">
        <v>0</v>
      </c>
      <c r="P5" s="118" t="n">
        <f aca="false">((L5+M5)*2+N5)</f>
        <v>8.5</v>
      </c>
    </row>
    <row r="6" s="108" customFormat="true" ht="15.75" hidden="false" customHeight="true" outlineLevel="0" collapsed="false">
      <c r="A6" s="118" t="n">
        <v>3</v>
      </c>
      <c r="B6" s="119" t="s">
        <v>1299</v>
      </c>
      <c r="C6" s="118" t="s">
        <v>590</v>
      </c>
      <c r="D6" s="119" t="s">
        <v>1300</v>
      </c>
      <c r="E6" s="119" t="s">
        <v>582</v>
      </c>
      <c r="F6" s="119" t="s">
        <v>583</v>
      </c>
      <c r="G6" s="119" t="s">
        <v>584</v>
      </c>
      <c r="H6" s="119" t="s">
        <v>961</v>
      </c>
      <c r="I6" s="119" t="s">
        <v>1301</v>
      </c>
      <c r="J6" s="119" t="s">
        <v>656</v>
      </c>
      <c r="K6" s="119" t="s">
        <v>588</v>
      </c>
      <c r="L6" s="118" t="n">
        <v>1.75</v>
      </c>
      <c r="M6" s="118" t="n">
        <v>1.125</v>
      </c>
      <c r="N6" s="118" t="n">
        <v>2.25</v>
      </c>
      <c r="O6" s="118" t="n">
        <v>1</v>
      </c>
      <c r="P6" s="118" t="n">
        <f aca="false">((L6+M6)*2+N6)</f>
        <v>8</v>
      </c>
    </row>
    <row r="7" s="108" customFormat="true" ht="15.75" hidden="false" customHeight="true" outlineLevel="0" collapsed="false">
      <c r="A7" s="118" t="n">
        <v>4</v>
      </c>
      <c r="B7" s="119" t="s">
        <v>1302</v>
      </c>
      <c r="C7" s="118" t="s">
        <v>580</v>
      </c>
      <c r="D7" s="119" t="s">
        <v>1303</v>
      </c>
      <c r="E7" s="119" t="s">
        <v>582</v>
      </c>
      <c r="F7" s="119" t="s">
        <v>583</v>
      </c>
      <c r="G7" s="119" t="s">
        <v>584</v>
      </c>
      <c r="H7" s="119" t="s">
        <v>744</v>
      </c>
      <c r="I7" s="119" t="s">
        <v>1304</v>
      </c>
      <c r="J7" s="119" t="s">
        <v>622</v>
      </c>
      <c r="K7" s="119" t="s">
        <v>588</v>
      </c>
      <c r="L7" s="118" t="n">
        <v>1.75</v>
      </c>
      <c r="M7" s="118" t="n">
        <v>1.125</v>
      </c>
      <c r="N7" s="118" t="n">
        <v>2</v>
      </c>
      <c r="O7" s="118" t="n">
        <v>1</v>
      </c>
      <c r="P7" s="118" t="n">
        <f aca="false">((L7+M7)*2+N7)</f>
        <v>7.75</v>
      </c>
    </row>
    <row r="8" s="108" customFormat="true" ht="15.75" hidden="false" customHeight="true" outlineLevel="0" collapsed="false">
      <c r="A8" s="118" t="n">
        <v>5</v>
      </c>
      <c r="B8" s="119" t="s">
        <v>1305</v>
      </c>
      <c r="C8" s="118" t="s">
        <v>590</v>
      </c>
      <c r="D8" s="119" t="s">
        <v>1051</v>
      </c>
      <c r="E8" s="119" t="s">
        <v>582</v>
      </c>
      <c r="F8" s="119" t="s">
        <v>642</v>
      </c>
      <c r="G8" s="119" t="s">
        <v>584</v>
      </c>
      <c r="H8" s="119" t="s">
        <v>585</v>
      </c>
      <c r="I8" s="119" t="s">
        <v>1306</v>
      </c>
      <c r="J8" s="119" t="s">
        <v>689</v>
      </c>
      <c r="K8" s="119" t="s">
        <v>588</v>
      </c>
      <c r="L8" s="118" t="n">
        <v>2.5</v>
      </c>
      <c r="M8" s="118" t="n">
        <v>1</v>
      </c>
      <c r="N8" s="118" t="n">
        <v>3.25</v>
      </c>
      <c r="O8" s="118" t="n">
        <v>0</v>
      </c>
      <c r="P8" s="118" t="n">
        <f aca="false">((L8+M8)*2+N8)</f>
        <v>10.25</v>
      </c>
      <c r="Q8" s="126"/>
    </row>
    <row r="9" s="108" customFormat="true" ht="15.75" hidden="false" customHeight="true" outlineLevel="0" collapsed="false">
      <c r="A9" s="118" t="n">
        <v>6</v>
      </c>
      <c r="B9" s="119" t="s">
        <v>1307</v>
      </c>
      <c r="C9" s="118" t="s">
        <v>590</v>
      </c>
      <c r="D9" s="119" t="s">
        <v>1308</v>
      </c>
      <c r="E9" s="119" t="s">
        <v>582</v>
      </c>
      <c r="F9" s="119" t="s">
        <v>642</v>
      </c>
      <c r="G9" s="119" t="s">
        <v>584</v>
      </c>
      <c r="H9" s="119" t="s">
        <v>585</v>
      </c>
      <c r="I9" s="119" t="s">
        <v>1309</v>
      </c>
      <c r="J9" s="119" t="s">
        <v>607</v>
      </c>
      <c r="K9" s="119" t="s">
        <v>588</v>
      </c>
      <c r="L9" s="118" t="n">
        <v>1.5</v>
      </c>
      <c r="M9" s="118" t="n">
        <v>1</v>
      </c>
      <c r="N9" s="118" t="n">
        <v>4</v>
      </c>
      <c r="O9" s="118" t="n">
        <v>0</v>
      </c>
      <c r="P9" s="118" t="n">
        <f aca="false">((L9+M9)*2+N9)</f>
        <v>9</v>
      </c>
      <c r="Q9" s="126"/>
    </row>
    <row r="10" s="108" customFormat="true" ht="15.75" hidden="false" customHeight="true" outlineLevel="0" collapsed="false">
      <c r="A10" s="118" t="n">
        <v>7</v>
      </c>
      <c r="B10" s="119" t="s">
        <v>1310</v>
      </c>
      <c r="C10" s="118" t="s">
        <v>590</v>
      </c>
      <c r="D10" s="119" t="s">
        <v>1311</v>
      </c>
      <c r="E10" s="119" t="s">
        <v>582</v>
      </c>
      <c r="F10" s="119" t="s">
        <v>613</v>
      </c>
      <c r="G10" s="119" t="s">
        <v>584</v>
      </c>
      <c r="H10" s="119" t="s">
        <v>585</v>
      </c>
      <c r="I10" s="119" t="s">
        <v>1312</v>
      </c>
      <c r="J10" s="119" t="s">
        <v>626</v>
      </c>
      <c r="K10" s="119" t="s">
        <v>588</v>
      </c>
      <c r="L10" s="118" t="n">
        <v>1.25</v>
      </c>
      <c r="M10" s="118" t="n">
        <v>1</v>
      </c>
      <c r="N10" s="118" t="n">
        <v>4.25</v>
      </c>
      <c r="O10" s="118" t="n">
        <v>0</v>
      </c>
      <c r="P10" s="118" t="n">
        <f aca="false">((L10+M10)*2+N10)</f>
        <v>8.75</v>
      </c>
    </row>
    <row r="11" s="108" customFormat="true" ht="15.75" hidden="false" customHeight="true" outlineLevel="0" collapsed="false">
      <c r="A11" s="118" t="n">
        <v>8</v>
      </c>
      <c r="B11" s="119" t="s">
        <v>1313</v>
      </c>
      <c r="C11" s="118" t="s">
        <v>580</v>
      </c>
      <c r="D11" s="119" t="s">
        <v>1314</v>
      </c>
      <c r="E11" s="119" t="s">
        <v>604</v>
      </c>
      <c r="F11" s="119" t="s">
        <v>613</v>
      </c>
      <c r="G11" s="119" t="s">
        <v>584</v>
      </c>
      <c r="H11" s="119" t="s">
        <v>585</v>
      </c>
      <c r="I11" s="119" t="s">
        <v>1315</v>
      </c>
      <c r="J11" s="119" t="s">
        <v>644</v>
      </c>
      <c r="K11" s="119" t="s">
        <v>588</v>
      </c>
      <c r="L11" s="118" t="n">
        <v>2</v>
      </c>
      <c r="M11" s="118" t="n">
        <v>1</v>
      </c>
      <c r="N11" s="118" t="n">
        <v>2.75</v>
      </c>
      <c r="O11" s="118" t="n">
        <v>0</v>
      </c>
      <c r="P11" s="118" t="n">
        <f aca="false">((L11+M11)*2+N11)</f>
        <v>8.75</v>
      </c>
    </row>
    <row r="12" s="108" customFormat="true" ht="15.75" hidden="false" customHeight="true" outlineLevel="0" collapsed="false">
      <c r="A12" s="118" t="n">
        <v>9</v>
      </c>
      <c r="B12" s="119" t="s">
        <v>1249</v>
      </c>
      <c r="C12" s="118" t="s">
        <v>580</v>
      </c>
      <c r="D12" s="119" t="s">
        <v>1316</v>
      </c>
      <c r="E12" s="119" t="s">
        <v>582</v>
      </c>
      <c r="F12" s="119" t="s">
        <v>605</v>
      </c>
      <c r="G12" s="119" t="s">
        <v>584</v>
      </c>
      <c r="H12" s="119" t="s">
        <v>744</v>
      </c>
      <c r="I12" s="119" t="s">
        <v>1317</v>
      </c>
      <c r="J12" s="119" t="s">
        <v>660</v>
      </c>
      <c r="K12" s="119" t="s">
        <v>588</v>
      </c>
      <c r="L12" s="118" t="n">
        <v>1.25</v>
      </c>
      <c r="M12" s="118" t="n">
        <v>1</v>
      </c>
      <c r="N12" s="118" t="n">
        <v>4</v>
      </c>
      <c r="O12" s="118" t="n">
        <v>1</v>
      </c>
      <c r="P12" s="118" t="n">
        <f aca="false">((L12+M12)*2+N12)</f>
        <v>8.5</v>
      </c>
      <c r="Q12" s="126"/>
    </row>
    <row r="13" s="108" customFormat="true" ht="15.75" hidden="false" customHeight="true" outlineLevel="0" collapsed="false">
      <c r="A13" s="118" t="n">
        <v>10</v>
      </c>
      <c r="B13" s="119" t="s">
        <v>1318</v>
      </c>
      <c r="C13" s="118" t="s">
        <v>580</v>
      </c>
      <c r="D13" s="119" t="s">
        <v>1159</v>
      </c>
      <c r="E13" s="119" t="s">
        <v>582</v>
      </c>
      <c r="F13" s="119" t="s">
        <v>613</v>
      </c>
      <c r="G13" s="119" t="s">
        <v>584</v>
      </c>
      <c r="H13" s="119" t="s">
        <v>585</v>
      </c>
      <c r="I13" s="119" t="s">
        <v>1319</v>
      </c>
      <c r="J13" s="119" t="s">
        <v>660</v>
      </c>
      <c r="K13" s="119" t="s">
        <v>588</v>
      </c>
      <c r="L13" s="118" t="n">
        <v>3.75</v>
      </c>
      <c r="M13" s="118" t="n">
        <v>0.875</v>
      </c>
      <c r="N13" s="118" t="n">
        <v>3</v>
      </c>
      <c r="O13" s="118" t="n">
        <v>0</v>
      </c>
      <c r="P13" s="118" t="n">
        <f aca="false">((L13+M13)*2+N13)</f>
        <v>12.25</v>
      </c>
    </row>
    <row r="14" s="108" customFormat="true" ht="15.75" hidden="false" customHeight="true" outlineLevel="0" collapsed="false">
      <c r="A14" s="118" t="n">
        <v>11</v>
      </c>
      <c r="B14" s="119" t="s">
        <v>1320</v>
      </c>
      <c r="C14" s="118" t="s">
        <v>590</v>
      </c>
      <c r="D14" s="119" t="s">
        <v>747</v>
      </c>
      <c r="E14" s="119" t="s">
        <v>604</v>
      </c>
      <c r="F14" s="119" t="s">
        <v>613</v>
      </c>
      <c r="G14" s="119" t="s">
        <v>584</v>
      </c>
      <c r="H14" s="119" t="s">
        <v>585</v>
      </c>
      <c r="I14" s="119" t="s">
        <v>1321</v>
      </c>
      <c r="J14" s="119" t="s">
        <v>689</v>
      </c>
      <c r="K14" s="119" t="s">
        <v>588</v>
      </c>
      <c r="L14" s="118" t="n">
        <v>1.5</v>
      </c>
      <c r="M14" s="118" t="n">
        <v>0.875</v>
      </c>
      <c r="N14" s="118" t="n">
        <v>2.25</v>
      </c>
      <c r="O14" s="118" t="n">
        <v>0</v>
      </c>
      <c r="P14" s="118" t="n">
        <f aca="false">((L14+M14)*2+N14)</f>
        <v>7</v>
      </c>
      <c r="Q14" s="126"/>
    </row>
    <row r="15" s="108" customFormat="true" ht="15.75" hidden="false" customHeight="true" outlineLevel="0" collapsed="false">
      <c r="A15" s="118" t="n">
        <v>12</v>
      </c>
      <c r="B15" s="119" t="s">
        <v>1322</v>
      </c>
      <c r="C15" s="118" t="s">
        <v>590</v>
      </c>
      <c r="D15" s="119" t="s">
        <v>990</v>
      </c>
      <c r="E15" s="119" t="s">
        <v>582</v>
      </c>
      <c r="F15" s="119" t="s">
        <v>583</v>
      </c>
      <c r="G15" s="119" t="s">
        <v>584</v>
      </c>
      <c r="H15" s="119" t="s">
        <v>585</v>
      </c>
      <c r="I15" s="119" t="s">
        <v>1323</v>
      </c>
      <c r="J15" s="119" t="s">
        <v>607</v>
      </c>
      <c r="K15" s="119" t="s">
        <v>588</v>
      </c>
      <c r="L15" s="118" t="n">
        <v>2</v>
      </c>
      <c r="M15" s="118" t="n">
        <v>0.875</v>
      </c>
      <c r="N15" s="118" t="n">
        <v>1.25</v>
      </c>
      <c r="O15" s="118" t="n">
        <v>0</v>
      </c>
      <c r="P15" s="118" t="n">
        <f aca="false">((L15+M15)*2+N15)</f>
        <v>7</v>
      </c>
      <c r="Q15" s="126"/>
    </row>
    <row r="16" s="108" customFormat="true" ht="15.75" hidden="false" customHeight="true" outlineLevel="0" collapsed="false">
      <c r="A16" s="118" t="n">
        <v>13</v>
      </c>
      <c r="B16" s="119" t="s">
        <v>1324</v>
      </c>
      <c r="C16" s="118" t="s">
        <v>590</v>
      </c>
      <c r="D16" s="119" t="s">
        <v>1058</v>
      </c>
      <c r="E16" s="119" t="s">
        <v>604</v>
      </c>
      <c r="F16" s="119" t="s">
        <v>613</v>
      </c>
      <c r="G16" s="119" t="s">
        <v>584</v>
      </c>
      <c r="H16" s="119" t="s">
        <v>585</v>
      </c>
      <c r="I16" s="119" t="s">
        <v>1325</v>
      </c>
      <c r="J16" s="119" t="s">
        <v>626</v>
      </c>
      <c r="K16" s="119" t="s">
        <v>588</v>
      </c>
      <c r="L16" s="118" t="n">
        <v>6</v>
      </c>
      <c r="M16" s="118" t="n">
        <v>0.75</v>
      </c>
      <c r="N16" s="118" t="n">
        <v>7.25</v>
      </c>
      <c r="O16" s="118" t="n">
        <v>0</v>
      </c>
      <c r="P16" s="118" t="n">
        <f aca="false">((L16+M16)*2+N16)</f>
        <v>20.75</v>
      </c>
    </row>
    <row r="17" s="108" customFormat="true" ht="15.75" hidden="false" customHeight="true" outlineLevel="0" collapsed="false">
      <c r="A17" s="118" t="n">
        <v>14</v>
      </c>
      <c r="B17" s="119" t="s">
        <v>1326</v>
      </c>
      <c r="C17" s="118" t="s">
        <v>590</v>
      </c>
      <c r="D17" s="119" t="s">
        <v>1327</v>
      </c>
      <c r="E17" s="119" t="s">
        <v>582</v>
      </c>
      <c r="F17" s="119" t="s">
        <v>642</v>
      </c>
      <c r="G17" s="119" t="s">
        <v>584</v>
      </c>
      <c r="H17" s="119" t="s">
        <v>585</v>
      </c>
      <c r="I17" s="119" t="s">
        <v>1328</v>
      </c>
      <c r="J17" s="119" t="s">
        <v>660</v>
      </c>
      <c r="K17" s="119" t="s">
        <v>588</v>
      </c>
      <c r="L17" s="118" t="n">
        <v>2.25</v>
      </c>
      <c r="M17" s="118" t="n">
        <v>0.75</v>
      </c>
      <c r="N17" s="118" t="n">
        <v>3</v>
      </c>
      <c r="O17" s="118" t="n">
        <v>0</v>
      </c>
      <c r="P17" s="118" t="n">
        <f aca="false">((L17+M17)*2+N17)</f>
        <v>9</v>
      </c>
      <c r="Q17" s="126"/>
    </row>
    <row r="18" s="108" customFormat="true" ht="15.75" hidden="false" customHeight="true" outlineLevel="0" collapsed="false">
      <c r="A18" s="118" t="n">
        <v>15</v>
      </c>
      <c r="B18" s="119" t="s">
        <v>1329</v>
      </c>
      <c r="C18" s="118" t="s">
        <v>590</v>
      </c>
      <c r="D18" s="119" t="s">
        <v>1330</v>
      </c>
      <c r="E18" s="119" t="s">
        <v>582</v>
      </c>
      <c r="F18" s="119" t="s">
        <v>583</v>
      </c>
      <c r="G18" s="119" t="s">
        <v>584</v>
      </c>
      <c r="H18" s="119" t="s">
        <v>585</v>
      </c>
      <c r="I18" s="119" t="s">
        <v>1331</v>
      </c>
      <c r="J18" s="119" t="s">
        <v>639</v>
      </c>
      <c r="K18" s="119" t="s">
        <v>588</v>
      </c>
      <c r="L18" s="118" t="n">
        <v>1.75</v>
      </c>
      <c r="M18" s="118" t="n">
        <v>0.75</v>
      </c>
      <c r="N18" s="118" t="n">
        <v>3.75</v>
      </c>
      <c r="O18" s="118" t="n">
        <v>0</v>
      </c>
      <c r="P18" s="118" t="n">
        <f aca="false">((L18+M18)*2+N18)</f>
        <v>8.75</v>
      </c>
      <c r="Q18" s="126"/>
    </row>
    <row r="19" s="108" customFormat="true" ht="15.75" hidden="false" customHeight="true" outlineLevel="0" collapsed="false">
      <c r="A19" s="118" t="n">
        <v>16</v>
      </c>
      <c r="B19" s="119" t="s">
        <v>1332</v>
      </c>
      <c r="C19" s="118" t="s">
        <v>590</v>
      </c>
      <c r="D19" s="119" t="s">
        <v>1333</v>
      </c>
      <c r="E19" s="119" t="s">
        <v>582</v>
      </c>
      <c r="F19" s="119" t="s">
        <v>583</v>
      </c>
      <c r="G19" s="119" t="s">
        <v>584</v>
      </c>
      <c r="H19" s="119" t="s">
        <v>744</v>
      </c>
      <c r="I19" s="119" t="s">
        <v>1334</v>
      </c>
      <c r="J19" s="119" t="s">
        <v>639</v>
      </c>
      <c r="K19" s="119" t="s">
        <v>588</v>
      </c>
      <c r="L19" s="118" t="n">
        <v>2.5</v>
      </c>
      <c r="M19" s="118" t="n">
        <v>0.75</v>
      </c>
      <c r="N19" s="118" t="n">
        <v>2</v>
      </c>
      <c r="O19" s="118" t="n">
        <v>1</v>
      </c>
      <c r="P19" s="118" t="n">
        <f aca="false">((L19+M19)*2+N19)</f>
        <v>8.5</v>
      </c>
      <c r="Q19" s="126"/>
    </row>
    <row r="20" s="108" customFormat="true" ht="15.75" hidden="false" customHeight="true" outlineLevel="0" collapsed="false">
      <c r="A20" s="118" t="n">
        <v>17</v>
      </c>
      <c r="B20" s="119" t="s">
        <v>1335</v>
      </c>
      <c r="C20" s="118" t="s">
        <v>580</v>
      </c>
      <c r="D20" s="119" t="s">
        <v>1336</v>
      </c>
      <c r="E20" s="119" t="s">
        <v>582</v>
      </c>
      <c r="F20" s="119" t="s">
        <v>605</v>
      </c>
      <c r="G20" s="119" t="s">
        <v>584</v>
      </c>
      <c r="H20" s="119" t="s">
        <v>585</v>
      </c>
      <c r="I20" s="119" t="s">
        <v>1337</v>
      </c>
      <c r="J20" s="119" t="s">
        <v>587</v>
      </c>
      <c r="K20" s="119" t="s">
        <v>588</v>
      </c>
      <c r="L20" s="118" t="n">
        <v>2</v>
      </c>
      <c r="M20" s="118" t="n">
        <v>0.75</v>
      </c>
      <c r="N20" s="118" t="n">
        <v>2</v>
      </c>
      <c r="O20" s="118" t="n">
        <v>1</v>
      </c>
      <c r="P20" s="118" t="n">
        <f aca="false">((L20+M20)*2+N20)</f>
        <v>7.5</v>
      </c>
      <c r="Q20" s="126"/>
    </row>
    <row r="21" s="108" customFormat="true" ht="15.75" hidden="false" customHeight="true" outlineLevel="0" collapsed="false">
      <c r="A21" s="118" t="n">
        <v>18</v>
      </c>
      <c r="B21" s="119" t="s">
        <v>1338</v>
      </c>
      <c r="C21" s="118" t="s">
        <v>580</v>
      </c>
      <c r="D21" s="119" t="s">
        <v>1339</v>
      </c>
      <c r="E21" s="119" t="s">
        <v>582</v>
      </c>
      <c r="F21" s="119" t="s">
        <v>605</v>
      </c>
      <c r="G21" s="119" t="s">
        <v>584</v>
      </c>
      <c r="H21" s="119" t="s">
        <v>744</v>
      </c>
      <c r="I21" s="119" t="s">
        <v>1340</v>
      </c>
      <c r="J21" s="119" t="s">
        <v>587</v>
      </c>
      <c r="K21" s="119" t="s">
        <v>588</v>
      </c>
      <c r="L21" s="118" t="n">
        <v>1.5</v>
      </c>
      <c r="M21" s="118" t="n">
        <v>0.625</v>
      </c>
      <c r="N21" s="118" t="n">
        <v>3.25</v>
      </c>
      <c r="O21" s="118" t="n">
        <v>1</v>
      </c>
      <c r="P21" s="118" t="n">
        <f aca="false">((L21+M21)*2+N21)</f>
        <v>7.5</v>
      </c>
    </row>
    <row r="22" s="108" customFormat="true" ht="15.75" hidden="false" customHeight="true" outlineLevel="0" collapsed="false">
      <c r="A22" s="118" t="n">
        <v>19</v>
      </c>
      <c r="B22" s="119" t="s">
        <v>1341</v>
      </c>
      <c r="C22" s="118" t="s">
        <v>590</v>
      </c>
      <c r="D22" s="119" t="s">
        <v>591</v>
      </c>
      <c r="E22" s="119" t="s">
        <v>582</v>
      </c>
      <c r="F22" s="119" t="s">
        <v>605</v>
      </c>
      <c r="G22" s="119" t="s">
        <v>584</v>
      </c>
      <c r="H22" s="119" t="s">
        <v>744</v>
      </c>
      <c r="I22" s="119" t="s">
        <v>1342</v>
      </c>
      <c r="J22" s="119" t="s">
        <v>656</v>
      </c>
      <c r="K22" s="119" t="s">
        <v>588</v>
      </c>
      <c r="L22" s="118" t="n">
        <v>1.25</v>
      </c>
      <c r="M22" s="118" t="n">
        <v>0.625</v>
      </c>
      <c r="N22" s="118" t="n">
        <v>2.75</v>
      </c>
      <c r="O22" s="118" t="n">
        <v>1</v>
      </c>
      <c r="P22" s="118" t="n">
        <f aca="false">((L22+M22)*2+N22)</f>
        <v>6.5</v>
      </c>
    </row>
    <row r="23" s="108" customFormat="true" ht="15.75" hidden="false" customHeight="true" outlineLevel="0" collapsed="false">
      <c r="A23" s="118" t="n">
        <v>20</v>
      </c>
      <c r="B23" s="119" t="s">
        <v>1343</v>
      </c>
      <c r="C23" s="118" t="s">
        <v>590</v>
      </c>
      <c r="D23" s="119" t="s">
        <v>1008</v>
      </c>
      <c r="E23" s="119" t="s">
        <v>582</v>
      </c>
      <c r="F23" s="119" t="s">
        <v>613</v>
      </c>
      <c r="G23" s="119" t="s">
        <v>584</v>
      </c>
      <c r="H23" s="119" t="s">
        <v>585</v>
      </c>
      <c r="I23" s="119" t="s">
        <v>1344</v>
      </c>
      <c r="J23" s="119" t="s">
        <v>639</v>
      </c>
      <c r="K23" s="119" t="s">
        <v>588</v>
      </c>
      <c r="L23" s="118" t="n">
        <v>2.5</v>
      </c>
      <c r="M23" s="118" t="n">
        <v>0.5</v>
      </c>
      <c r="N23" s="118" t="n">
        <v>3.25</v>
      </c>
      <c r="O23" s="118" t="n">
        <v>0</v>
      </c>
      <c r="P23" s="118" t="n">
        <f aca="false">((L23+M23)*2+N23)</f>
        <v>9.25</v>
      </c>
      <c r="Q23" s="126"/>
    </row>
    <row r="24" s="108" customFormat="true" ht="15.75" hidden="false" customHeight="true" outlineLevel="0" collapsed="false">
      <c r="A24" s="118" t="n">
        <v>21</v>
      </c>
      <c r="B24" s="119" t="s">
        <v>1345</v>
      </c>
      <c r="C24" s="118" t="s">
        <v>590</v>
      </c>
      <c r="D24" s="119" t="s">
        <v>715</v>
      </c>
      <c r="E24" s="119" t="s">
        <v>582</v>
      </c>
      <c r="F24" s="119" t="s">
        <v>583</v>
      </c>
      <c r="G24" s="119" t="s">
        <v>584</v>
      </c>
      <c r="H24" s="119" t="s">
        <v>744</v>
      </c>
      <c r="I24" s="119" t="s">
        <v>1346</v>
      </c>
      <c r="J24" s="119" t="s">
        <v>660</v>
      </c>
      <c r="K24" s="119" t="s">
        <v>588</v>
      </c>
      <c r="L24" s="118" t="n">
        <v>1.5</v>
      </c>
      <c r="M24" s="118" t="n">
        <v>0.5</v>
      </c>
      <c r="N24" s="118" t="n">
        <v>3.25</v>
      </c>
      <c r="O24" s="118" t="n">
        <v>1</v>
      </c>
      <c r="P24" s="118" t="n">
        <f aca="false">((L24+M24)*2+N24)</f>
        <v>7.25</v>
      </c>
    </row>
    <row r="25" s="108" customFormat="true" ht="15.75" hidden="false" customHeight="true" outlineLevel="0" collapsed="false">
      <c r="A25" s="118" t="n">
        <v>22</v>
      </c>
      <c r="B25" s="119" t="s">
        <v>1347</v>
      </c>
      <c r="C25" s="118" t="s">
        <v>590</v>
      </c>
      <c r="D25" s="119" t="s">
        <v>1348</v>
      </c>
      <c r="E25" s="119" t="s">
        <v>582</v>
      </c>
      <c r="F25" s="119" t="s">
        <v>583</v>
      </c>
      <c r="G25" s="119" t="s">
        <v>584</v>
      </c>
      <c r="H25" s="119" t="s">
        <v>585</v>
      </c>
      <c r="I25" s="119" t="s">
        <v>1349</v>
      </c>
      <c r="J25" s="119" t="s">
        <v>689</v>
      </c>
      <c r="K25" s="119" t="s">
        <v>588</v>
      </c>
      <c r="L25" s="118" t="n">
        <v>1.5</v>
      </c>
      <c r="M25" s="118" t="n">
        <v>0.5</v>
      </c>
      <c r="N25" s="118" t="n">
        <v>2.25</v>
      </c>
      <c r="O25" s="118" t="n">
        <v>0</v>
      </c>
      <c r="P25" s="118" t="n">
        <f aca="false">((L25+M25)*2+N25)</f>
        <v>6.25</v>
      </c>
      <c r="Q25" s="126"/>
    </row>
    <row r="26" s="108" customFormat="true" ht="15.75" hidden="false" customHeight="true" outlineLevel="0" collapsed="false">
      <c r="A26" s="118" t="n">
        <v>23</v>
      </c>
      <c r="B26" s="119" t="s">
        <v>1350</v>
      </c>
      <c r="C26" s="118" t="s">
        <v>590</v>
      </c>
      <c r="D26" s="119" t="s">
        <v>835</v>
      </c>
      <c r="E26" s="119" t="s">
        <v>604</v>
      </c>
      <c r="F26" s="119" t="s">
        <v>613</v>
      </c>
      <c r="G26" s="119" t="s">
        <v>584</v>
      </c>
      <c r="H26" s="119" t="s">
        <v>585</v>
      </c>
      <c r="I26" s="119" t="s">
        <v>1351</v>
      </c>
      <c r="J26" s="119" t="s">
        <v>630</v>
      </c>
      <c r="K26" s="119" t="s">
        <v>588</v>
      </c>
      <c r="L26" s="118" t="n">
        <v>1.25</v>
      </c>
      <c r="M26" s="118" t="n">
        <v>0.5</v>
      </c>
      <c r="N26" s="118" t="n">
        <v>2.5</v>
      </c>
      <c r="O26" s="118" t="n">
        <v>0</v>
      </c>
      <c r="P26" s="118" t="n">
        <f aca="false">((L26+M26)*2+N26)</f>
        <v>6</v>
      </c>
    </row>
    <row r="27" s="108" customFormat="true" ht="15.75" hidden="false" customHeight="true" outlineLevel="0" collapsed="false">
      <c r="A27" s="118" t="n">
        <v>24</v>
      </c>
      <c r="B27" s="119" t="s">
        <v>1352</v>
      </c>
      <c r="C27" s="118" t="s">
        <v>590</v>
      </c>
      <c r="D27" s="119" t="s">
        <v>1353</v>
      </c>
      <c r="E27" s="119" t="s">
        <v>582</v>
      </c>
      <c r="F27" s="119" t="s">
        <v>613</v>
      </c>
      <c r="G27" s="119" t="s">
        <v>584</v>
      </c>
      <c r="H27" s="119" t="s">
        <v>585</v>
      </c>
      <c r="I27" s="119" t="s">
        <v>1354</v>
      </c>
      <c r="J27" s="119" t="s">
        <v>595</v>
      </c>
      <c r="K27" s="119" t="s">
        <v>588</v>
      </c>
      <c r="L27" s="118" t="n">
        <v>1.75</v>
      </c>
      <c r="M27" s="118" t="n">
        <v>0.5</v>
      </c>
      <c r="N27" s="118" t="n">
        <v>1.5</v>
      </c>
      <c r="O27" s="118" t="n">
        <v>0</v>
      </c>
      <c r="P27" s="118" t="n">
        <f aca="false">((L27+M27)*2+N27)</f>
        <v>6</v>
      </c>
      <c r="Q27" s="126"/>
    </row>
    <row r="28" s="108" customFormat="true" ht="15.75" hidden="false" customHeight="true" outlineLevel="0" collapsed="false">
      <c r="A28" s="118" t="n">
        <v>25</v>
      </c>
      <c r="B28" s="119" t="s">
        <v>1355</v>
      </c>
      <c r="C28" s="118" t="s">
        <v>590</v>
      </c>
      <c r="D28" s="119" t="s">
        <v>1356</v>
      </c>
      <c r="E28" s="119" t="s">
        <v>582</v>
      </c>
      <c r="F28" s="119" t="s">
        <v>605</v>
      </c>
      <c r="G28" s="119" t="s">
        <v>584</v>
      </c>
      <c r="H28" s="119" t="s">
        <v>744</v>
      </c>
      <c r="I28" s="119" t="s">
        <v>1357</v>
      </c>
      <c r="J28" s="119" t="s">
        <v>656</v>
      </c>
      <c r="K28" s="119" t="s">
        <v>588</v>
      </c>
      <c r="L28" s="118" t="n">
        <v>1</v>
      </c>
      <c r="M28" s="118" t="n">
        <v>0.5</v>
      </c>
      <c r="N28" s="118" t="n">
        <v>2.5</v>
      </c>
      <c r="O28" s="118" t="n">
        <v>1</v>
      </c>
      <c r="P28" s="118" t="n">
        <f aca="false">((L28+M28)*2+N28)</f>
        <v>5.5</v>
      </c>
    </row>
    <row r="29" s="108" customFormat="true" ht="15.75" hidden="false" customHeight="true" outlineLevel="0" collapsed="false">
      <c r="A29" s="118" t="n">
        <v>26</v>
      </c>
      <c r="B29" s="119" t="s">
        <v>1358</v>
      </c>
      <c r="C29" s="118" t="s">
        <v>590</v>
      </c>
      <c r="D29" s="119" t="s">
        <v>632</v>
      </c>
      <c r="E29" s="119" t="s">
        <v>582</v>
      </c>
      <c r="F29" s="119" t="s">
        <v>605</v>
      </c>
      <c r="G29" s="119" t="s">
        <v>584</v>
      </c>
      <c r="H29" s="119" t="s">
        <v>744</v>
      </c>
      <c r="I29" s="119" t="s">
        <v>1359</v>
      </c>
      <c r="J29" s="119" t="s">
        <v>587</v>
      </c>
      <c r="K29" s="119" t="s">
        <v>588</v>
      </c>
      <c r="L29" s="118" t="n">
        <v>0.75</v>
      </c>
      <c r="M29" s="118" t="n">
        <v>0.5</v>
      </c>
      <c r="N29" s="118" t="n">
        <v>3</v>
      </c>
      <c r="O29" s="118" t="n">
        <v>1</v>
      </c>
      <c r="P29" s="118" t="n">
        <f aca="false">((L29+M29)*2+N29)</f>
        <v>5.5</v>
      </c>
      <c r="Q29" s="126"/>
    </row>
    <row r="30" s="108" customFormat="true" ht="15.75" hidden="false" customHeight="true" outlineLevel="0" collapsed="false">
      <c r="A30" s="118" t="n">
        <v>27</v>
      </c>
      <c r="B30" s="119" t="s">
        <v>1360</v>
      </c>
      <c r="C30" s="118" t="s">
        <v>580</v>
      </c>
      <c r="D30" s="119" t="s">
        <v>1361</v>
      </c>
      <c r="E30" s="119" t="s">
        <v>582</v>
      </c>
      <c r="F30" s="119" t="s">
        <v>605</v>
      </c>
      <c r="G30" s="119" t="s">
        <v>584</v>
      </c>
      <c r="H30" s="119" t="s">
        <v>744</v>
      </c>
      <c r="I30" s="119" t="s">
        <v>1362</v>
      </c>
      <c r="J30" s="119" t="s">
        <v>630</v>
      </c>
      <c r="K30" s="119" t="s">
        <v>588</v>
      </c>
      <c r="L30" s="118" t="n">
        <v>1.25</v>
      </c>
      <c r="M30" s="118" t="n">
        <v>0.5</v>
      </c>
      <c r="N30" s="118" t="n">
        <v>1.75</v>
      </c>
      <c r="O30" s="118" t="n">
        <v>1</v>
      </c>
      <c r="P30" s="118" t="n">
        <f aca="false">((L30+M30)*2+N30)</f>
        <v>5.25</v>
      </c>
    </row>
    <row r="31" s="108" customFormat="true" ht="15.75" hidden="false" customHeight="true" outlineLevel="0" collapsed="false">
      <c r="A31" s="118" t="n">
        <v>28</v>
      </c>
      <c r="B31" s="119" t="s">
        <v>1363</v>
      </c>
      <c r="C31" s="118" t="s">
        <v>580</v>
      </c>
      <c r="D31" s="119" t="s">
        <v>1364</v>
      </c>
      <c r="E31" s="119" t="s">
        <v>582</v>
      </c>
      <c r="F31" s="119" t="s">
        <v>605</v>
      </c>
      <c r="G31" s="119" t="s">
        <v>584</v>
      </c>
      <c r="H31" s="119" t="s">
        <v>585</v>
      </c>
      <c r="I31" s="119" t="s">
        <v>1365</v>
      </c>
      <c r="J31" s="119" t="s">
        <v>630</v>
      </c>
      <c r="K31" s="119" t="s">
        <v>588</v>
      </c>
      <c r="L31" s="118" t="n">
        <v>1</v>
      </c>
      <c r="M31" s="118" t="n">
        <v>0.5</v>
      </c>
      <c r="N31" s="118" t="n">
        <v>1.75</v>
      </c>
      <c r="O31" s="118" t="n">
        <v>0</v>
      </c>
      <c r="P31" s="118" t="n">
        <f aca="false">((L31+M31)*2+N31)</f>
        <v>4.75</v>
      </c>
      <c r="Q31" s="126"/>
    </row>
    <row r="32" s="108" customFormat="true" ht="15.75" hidden="false" customHeight="true" outlineLevel="0" collapsed="false">
      <c r="A32" s="118" t="n">
        <v>29</v>
      </c>
      <c r="B32" s="119" t="s">
        <v>1366</v>
      </c>
      <c r="C32" s="118" t="s">
        <v>590</v>
      </c>
      <c r="D32" s="119" t="s">
        <v>1367</v>
      </c>
      <c r="E32" s="119" t="s">
        <v>582</v>
      </c>
      <c r="F32" s="119" t="s">
        <v>613</v>
      </c>
      <c r="G32" s="119" t="s">
        <v>584</v>
      </c>
      <c r="H32" s="119" t="s">
        <v>585</v>
      </c>
      <c r="I32" s="119" t="s">
        <v>1368</v>
      </c>
      <c r="J32" s="119" t="s">
        <v>656</v>
      </c>
      <c r="K32" s="119" t="s">
        <v>588</v>
      </c>
      <c r="L32" s="118" t="n">
        <v>3.5</v>
      </c>
      <c r="M32" s="118" t="n">
        <v>0.25</v>
      </c>
      <c r="N32" s="118" t="n">
        <v>2.25</v>
      </c>
      <c r="O32" s="118" t="n">
        <v>0</v>
      </c>
      <c r="P32" s="118" t="n">
        <f aca="false">((L32+M32)*2+N32)</f>
        <v>9.75</v>
      </c>
    </row>
    <row r="33" s="108" customFormat="true" ht="15.75" hidden="false" customHeight="true" outlineLevel="0" collapsed="false">
      <c r="A33" s="118" t="n">
        <v>30</v>
      </c>
      <c r="B33" s="119" t="s">
        <v>1369</v>
      </c>
      <c r="C33" s="118" t="s">
        <v>580</v>
      </c>
      <c r="D33" s="119" t="s">
        <v>691</v>
      </c>
      <c r="E33" s="119" t="s">
        <v>582</v>
      </c>
      <c r="F33" s="119" t="s">
        <v>605</v>
      </c>
      <c r="G33" s="119" t="s">
        <v>584</v>
      </c>
      <c r="H33" s="119" t="s">
        <v>585</v>
      </c>
      <c r="I33" s="119" t="s">
        <v>1370</v>
      </c>
      <c r="J33" s="119" t="s">
        <v>587</v>
      </c>
      <c r="K33" s="119" t="s">
        <v>588</v>
      </c>
      <c r="L33" s="118" t="n">
        <v>2.25</v>
      </c>
      <c r="M33" s="118" t="n">
        <v>0.25</v>
      </c>
      <c r="N33" s="118" t="n">
        <v>2.25</v>
      </c>
      <c r="O33" s="118" t="n">
        <v>0</v>
      </c>
      <c r="P33" s="118" t="n">
        <f aca="false">((L33+M33)*2+N33)</f>
        <v>7.25</v>
      </c>
      <c r="Q33" s="126"/>
    </row>
    <row r="34" s="108" customFormat="true" ht="15.75" hidden="false" customHeight="true" outlineLevel="0" collapsed="false">
      <c r="A34" s="118" t="n">
        <v>31</v>
      </c>
      <c r="B34" s="119" t="s">
        <v>1371</v>
      </c>
      <c r="C34" s="118" t="s">
        <v>590</v>
      </c>
      <c r="D34" s="119" t="s">
        <v>1201</v>
      </c>
      <c r="E34" s="119" t="s">
        <v>582</v>
      </c>
      <c r="F34" s="119" t="s">
        <v>583</v>
      </c>
      <c r="G34" s="119" t="s">
        <v>584</v>
      </c>
      <c r="H34" s="119" t="s">
        <v>585</v>
      </c>
      <c r="I34" s="119" t="s">
        <v>1372</v>
      </c>
      <c r="J34" s="119" t="s">
        <v>622</v>
      </c>
      <c r="K34" s="119" t="s">
        <v>588</v>
      </c>
      <c r="L34" s="118" t="n">
        <v>2</v>
      </c>
      <c r="M34" s="118" t="n">
        <v>0.25</v>
      </c>
      <c r="N34" s="118" t="n">
        <v>2.5</v>
      </c>
      <c r="O34" s="118" t="n">
        <v>0</v>
      </c>
      <c r="P34" s="118" t="n">
        <f aca="false">((L34+M34)*2+N34)</f>
        <v>7</v>
      </c>
      <c r="Q34" s="126"/>
    </row>
    <row r="35" s="108" customFormat="true" ht="15.75" hidden="false" customHeight="true" outlineLevel="0" collapsed="false">
      <c r="A35" s="118" t="n">
        <v>32</v>
      </c>
      <c r="B35" s="119" t="s">
        <v>1373</v>
      </c>
      <c r="C35" s="118" t="s">
        <v>580</v>
      </c>
      <c r="D35" s="119" t="s">
        <v>1374</v>
      </c>
      <c r="E35" s="119" t="s">
        <v>582</v>
      </c>
      <c r="F35" s="119" t="s">
        <v>605</v>
      </c>
      <c r="G35" s="119" t="s">
        <v>584</v>
      </c>
      <c r="H35" s="119" t="s">
        <v>744</v>
      </c>
      <c r="I35" s="119" t="s">
        <v>1375</v>
      </c>
      <c r="J35" s="119" t="s">
        <v>689</v>
      </c>
      <c r="K35" s="119" t="s">
        <v>588</v>
      </c>
      <c r="L35" s="118" t="n">
        <v>1.5</v>
      </c>
      <c r="M35" s="118" t="n">
        <v>0.25</v>
      </c>
      <c r="N35" s="118" t="n">
        <v>3.25</v>
      </c>
      <c r="O35" s="118" t="n">
        <v>1</v>
      </c>
      <c r="P35" s="118" t="n">
        <f aca="false">((L35+M35)*2+N35)</f>
        <v>6.75</v>
      </c>
    </row>
    <row r="36" s="108" customFormat="true" ht="15.75" hidden="false" customHeight="true" outlineLevel="0" collapsed="false">
      <c r="A36" s="118" t="n">
        <v>33</v>
      </c>
      <c r="B36" s="119" t="s">
        <v>1376</v>
      </c>
      <c r="C36" s="118" t="s">
        <v>590</v>
      </c>
      <c r="D36" s="119" t="s">
        <v>1377</v>
      </c>
      <c r="E36" s="119" t="s">
        <v>582</v>
      </c>
      <c r="F36" s="119" t="s">
        <v>605</v>
      </c>
      <c r="G36" s="119" t="s">
        <v>584</v>
      </c>
      <c r="H36" s="119" t="s">
        <v>744</v>
      </c>
      <c r="I36" s="119" t="s">
        <v>1378</v>
      </c>
      <c r="J36" s="119" t="s">
        <v>630</v>
      </c>
      <c r="K36" s="119" t="s">
        <v>588</v>
      </c>
      <c r="L36" s="118" t="n">
        <v>1.75</v>
      </c>
      <c r="M36" s="118" t="n">
        <v>0.25</v>
      </c>
      <c r="N36" s="118" t="n">
        <v>2.5</v>
      </c>
      <c r="O36" s="118" t="n">
        <v>1</v>
      </c>
      <c r="P36" s="118" t="n">
        <f aca="false">((L36+M36)*2+N36)</f>
        <v>6.5</v>
      </c>
      <c r="Q36" s="126"/>
    </row>
    <row r="37" s="108" customFormat="true" ht="15.75" hidden="false" customHeight="true" outlineLevel="0" collapsed="false">
      <c r="A37" s="118" t="n">
        <v>34</v>
      </c>
      <c r="B37" s="119" t="s">
        <v>1379</v>
      </c>
      <c r="C37" s="118" t="s">
        <v>590</v>
      </c>
      <c r="D37" s="119" t="s">
        <v>731</v>
      </c>
      <c r="E37" s="119" t="s">
        <v>582</v>
      </c>
      <c r="F37" s="119" t="s">
        <v>642</v>
      </c>
      <c r="G37" s="119" t="s">
        <v>584</v>
      </c>
      <c r="H37" s="119" t="s">
        <v>585</v>
      </c>
      <c r="I37" s="119" t="s">
        <v>1380</v>
      </c>
      <c r="J37" s="119" t="s">
        <v>595</v>
      </c>
      <c r="K37" s="119" t="s">
        <v>588</v>
      </c>
      <c r="L37" s="118" t="n">
        <v>1.75</v>
      </c>
      <c r="M37" s="118" t="n">
        <v>0.25</v>
      </c>
      <c r="N37" s="118" t="n">
        <v>2.25</v>
      </c>
      <c r="O37" s="118" t="n">
        <v>0</v>
      </c>
      <c r="P37" s="118" t="n">
        <f aca="false">((L37+M37)*2+N37)</f>
        <v>6.25</v>
      </c>
    </row>
    <row r="38" s="108" customFormat="true" ht="15.75" hidden="false" customHeight="true" outlineLevel="0" collapsed="false">
      <c r="A38" s="118" t="n">
        <v>35</v>
      </c>
      <c r="B38" s="119" t="s">
        <v>1381</v>
      </c>
      <c r="C38" s="118" t="s">
        <v>590</v>
      </c>
      <c r="D38" s="119" t="s">
        <v>1382</v>
      </c>
      <c r="E38" s="119" t="s">
        <v>582</v>
      </c>
      <c r="F38" s="119" t="s">
        <v>613</v>
      </c>
      <c r="G38" s="119" t="s">
        <v>584</v>
      </c>
      <c r="H38" s="119" t="s">
        <v>585</v>
      </c>
      <c r="I38" s="119" t="s">
        <v>1383</v>
      </c>
      <c r="J38" s="119" t="s">
        <v>639</v>
      </c>
      <c r="K38" s="119" t="s">
        <v>588</v>
      </c>
      <c r="L38" s="118" t="n">
        <v>1.75</v>
      </c>
      <c r="M38" s="118" t="n">
        <v>0.25</v>
      </c>
      <c r="N38" s="118" t="n">
        <v>2.25</v>
      </c>
      <c r="O38" s="118" t="n">
        <v>0</v>
      </c>
      <c r="P38" s="118" t="n">
        <f aca="false">((L38+M38)*2+N38)</f>
        <v>6.25</v>
      </c>
      <c r="Q38" s="126"/>
    </row>
    <row r="39" s="108" customFormat="true" ht="15.75" hidden="false" customHeight="true" outlineLevel="0" collapsed="false">
      <c r="A39" s="118" t="n">
        <v>36</v>
      </c>
      <c r="B39" s="119" t="s">
        <v>1384</v>
      </c>
      <c r="C39" s="118" t="s">
        <v>580</v>
      </c>
      <c r="D39" s="119" t="s">
        <v>1385</v>
      </c>
      <c r="E39" s="119" t="s">
        <v>582</v>
      </c>
      <c r="F39" s="119" t="s">
        <v>605</v>
      </c>
      <c r="G39" s="119" t="s">
        <v>584</v>
      </c>
      <c r="H39" s="119" t="s">
        <v>744</v>
      </c>
      <c r="I39" s="119" t="s">
        <v>1386</v>
      </c>
      <c r="J39" s="119" t="s">
        <v>644</v>
      </c>
      <c r="K39" s="119" t="s">
        <v>588</v>
      </c>
      <c r="L39" s="118" t="n">
        <v>1.5</v>
      </c>
      <c r="M39" s="118" t="n">
        <v>0.25</v>
      </c>
      <c r="N39" s="118" t="n">
        <v>1.75</v>
      </c>
      <c r="O39" s="118" t="n">
        <v>1</v>
      </c>
      <c r="P39" s="118" t="n">
        <f aca="false">((L39+M39)*2+N39)</f>
        <v>5.25</v>
      </c>
      <c r="Q39" s="126"/>
    </row>
    <row r="40" s="108" customFormat="true" ht="15.75" hidden="false" customHeight="true" outlineLevel="0" collapsed="false">
      <c r="A40" s="118" t="n">
        <v>37</v>
      </c>
      <c r="B40" s="143" t="s">
        <v>1387</v>
      </c>
      <c r="C40" s="118"/>
      <c r="D40" s="144" t="n">
        <v>38488</v>
      </c>
      <c r="E40" s="143" t="s">
        <v>1076</v>
      </c>
      <c r="F40" s="119"/>
      <c r="G40" s="119"/>
      <c r="H40" s="119"/>
      <c r="I40" s="119"/>
      <c r="J40" s="119"/>
      <c r="K40" s="119"/>
      <c r="L40" s="118"/>
      <c r="M40" s="118"/>
      <c r="N40" s="118"/>
      <c r="O40" s="118"/>
      <c r="P40" s="118"/>
    </row>
    <row r="41" s="108" customFormat="true" ht="15.75" hidden="false" customHeight="true" outlineLevel="0" collapsed="false">
      <c r="A41" s="118" t="n">
        <v>38</v>
      </c>
      <c r="B41" s="143" t="s">
        <v>1388</v>
      </c>
      <c r="C41" s="118"/>
      <c r="D41" s="144" t="n">
        <v>38361</v>
      </c>
      <c r="E41" s="143" t="s">
        <v>1076</v>
      </c>
      <c r="F41" s="119"/>
      <c r="G41" s="119"/>
      <c r="H41" s="119"/>
      <c r="I41" s="119"/>
      <c r="J41" s="119"/>
      <c r="K41" s="119"/>
      <c r="L41" s="118"/>
      <c r="M41" s="118"/>
      <c r="N41" s="118"/>
      <c r="O41" s="118"/>
      <c r="P41" s="118"/>
    </row>
    <row r="42" s="108" customFormat="true" ht="15.75" hidden="false" customHeight="true" outlineLevel="0" collapsed="false">
      <c r="A42" s="118" t="n">
        <v>39</v>
      </c>
      <c r="B42" s="119" t="s">
        <v>1389</v>
      </c>
      <c r="C42" s="119" t="s">
        <v>590</v>
      </c>
      <c r="D42" s="119" t="s">
        <v>975</v>
      </c>
      <c r="E42" s="119" t="s">
        <v>582</v>
      </c>
      <c r="F42" s="119" t="s">
        <v>642</v>
      </c>
      <c r="G42" s="119" t="s">
        <v>584</v>
      </c>
      <c r="H42" s="119" t="s">
        <v>744</v>
      </c>
      <c r="I42" s="119" t="s">
        <v>1390</v>
      </c>
      <c r="J42" s="119" t="s">
        <v>595</v>
      </c>
      <c r="K42" s="119" t="s">
        <v>588</v>
      </c>
      <c r="L42" s="118" t="n">
        <v>2.75</v>
      </c>
      <c r="M42" s="118" t="n">
        <v>1</v>
      </c>
      <c r="N42" s="118" t="n">
        <v>3.5</v>
      </c>
      <c r="O42" s="118" t="n">
        <v>1</v>
      </c>
      <c r="P42" s="118" t="n">
        <f aca="false">((L42+M42)*2+N42)</f>
        <v>11</v>
      </c>
      <c r="Q42" s="126" t="s">
        <v>158</v>
      </c>
    </row>
    <row r="43" s="150" customFormat="true" ht="12.75" hidden="false" customHeight="false" outlineLevel="0" collapsed="false">
      <c r="A43" s="118" t="n">
        <v>40</v>
      </c>
      <c r="B43" s="148" t="s">
        <v>1391</v>
      </c>
      <c r="C43" s="149" t="s">
        <v>1392</v>
      </c>
      <c r="D43" s="149" t="s">
        <v>1393</v>
      </c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85"/>
    <col collapsed="false" customWidth="true" hidden="false" outlineLevel="0" max="3" min="3" style="3" width="20.41"/>
    <col collapsed="false" customWidth="true" hidden="false" outlineLevel="0" max="4" min="4" style="2" width="3.7"/>
    <col collapsed="false" customWidth="true" hidden="false" outlineLevel="0" max="15" min="5" style="2" width="4.14"/>
    <col collapsed="false" customWidth="true" hidden="false" outlineLevel="0" max="16" min="16" style="2" width="3.85"/>
    <col collapsed="false" customWidth="true" hidden="false" outlineLevel="0" max="17" min="17" style="2" width="3.7"/>
    <col collapsed="false" customWidth="true" hidden="false" outlineLevel="0" max="18" min="18" style="2" width="4.14"/>
    <col collapsed="false" customWidth="true" hidden="false" outlineLevel="0" max="19" min="19" style="5" width="4.7"/>
    <col collapsed="false" customWidth="true" hidden="false" outlineLevel="0" max="20" min="20" style="2" width="3.99"/>
    <col collapsed="false" customWidth="true" hidden="false" outlineLevel="0" max="21" min="21" style="2" width="3.42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49" t="s">
        <v>77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30" hidden="false" customHeight="true" outlineLevel="0" collapsed="false">
      <c r="P3" s="4"/>
      <c r="Q3" s="4"/>
      <c r="R3" s="4"/>
      <c r="S3" s="10"/>
      <c r="T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78</v>
      </c>
      <c r="C6" s="16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</row>
    <row r="7" s="3" customFormat="true" ht="17.1" hidden="false" customHeight="true" outlineLevel="0" collapsed="false">
      <c r="A7" s="16"/>
      <c r="B7" s="16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50" t="s">
        <v>24</v>
      </c>
      <c r="R7" s="15" t="s">
        <v>25</v>
      </c>
      <c r="S7" s="15" t="s">
        <v>26</v>
      </c>
      <c r="T7" s="50" t="s">
        <v>24</v>
      </c>
      <c r="U7" s="50" t="s">
        <v>24</v>
      </c>
    </row>
    <row r="8" s="3" customFormat="true" ht="17.1" hidden="false" customHeight="true" outlineLevel="0" collapsed="false">
      <c r="A8" s="19" t="n">
        <v>1</v>
      </c>
      <c r="B8" s="15" t="s">
        <v>58</v>
      </c>
      <c r="C8" s="26" t="s">
        <v>79</v>
      </c>
      <c r="D8" s="27" t="s">
        <v>29</v>
      </c>
      <c r="E8" s="28" t="n">
        <v>6.9</v>
      </c>
      <c r="F8" s="28" t="n">
        <v>8.4</v>
      </c>
      <c r="G8" s="28" t="n">
        <v>8</v>
      </c>
      <c r="H8" s="28" t="n">
        <v>8.2</v>
      </c>
      <c r="I8" s="28" t="n">
        <v>8.9</v>
      </c>
      <c r="J8" s="28" t="n">
        <v>7</v>
      </c>
      <c r="K8" s="28" t="n">
        <v>8.7</v>
      </c>
      <c r="L8" s="28" t="n">
        <v>8.2</v>
      </c>
      <c r="M8" s="28" t="n">
        <v>7.1</v>
      </c>
      <c r="N8" s="28" t="n">
        <v>8.2</v>
      </c>
      <c r="O8" s="28" t="n">
        <v>8.3</v>
      </c>
      <c r="P8" s="28" t="n">
        <v>6.8</v>
      </c>
      <c r="Q8" s="18" t="n">
        <v>7.9</v>
      </c>
      <c r="R8" s="28" t="n">
        <f aca="false">SUM(E8:H8)/4</f>
        <v>7.875</v>
      </c>
      <c r="S8" s="20" t="n">
        <f aca="false">SUM(Q8:R8)</f>
        <v>15.775</v>
      </c>
      <c r="T8" s="18" t="s">
        <v>44</v>
      </c>
      <c r="U8" s="18" t="s">
        <v>31</v>
      </c>
      <c r="V8" s="29"/>
      <c r="W8" s="29"/>
      <c r="X8" s="29"/>
      <c r="Y8" s="29"/>
    </row>
    <row r="9" s="55" customFormat="true" ht="17.1" hidden="false" customHeight="true" outlineLevel="0" collapsed="false">
      <c r="A9" s="19" t="n">
        <v>2</v>
      </c>
      <c r="B9" s="15" t="s">
        <v>50</v>
      </c>
      <c r="C9" s="51" t="s">
        <v>80</v>
      </c>
      <c r="D9" s="52" t="s">
        <v>29</v>
      </c>
      <c r="E9" s="53" t="n">
        <v>7.9</v>
      </c>
      <c r="F9" s="53" t="n">
        <v>8.3</v>
      </c>
      <c r="G9" s="53" t="n">
        <v>8.3</v>
      </c>
      <c r="H9" s="53" t="n">
        <v>7.8</v>
      </c>
      <c r="I9" s="53" t="n">
        <v>7.4</v>
      </c>
      <c r="J9" s="53" t="n">
        <v>6.4</v>
      </c>
      <c r="K9" s="53" t="n">
        <v>7.9</v>
      </c>
      <c r="L9" s="53" t="n">
        <v>7</v>
      </c>
      <c r="M9" s="53" t="n">
        <v>6.1</v>
      </c>
      <c r="N9" s="53" t="n">
        <v>7.2</v>
      </c>
      <c r="O9" s="53" t="n">
        <v>7.8</v>
      </c>
      <c r="P9" s="53" t="n">
        <v>6.8</v>
      </c>
      <c r="Q9" s="15" t="n">
        <v>7.4</v>
      </c>
      <c r="R9" s="20" t="n">
        <f aca="false">SUM(E9:H9)/4</f>
        <v>8.075</v>
      </c>
      <c r="S9" s="20" t="n">
        <f aca="false">SUM(Q9:R9)</f>
        <v>15.475</v>
      </c>
      <c r="T9" s="15" t="s">
        <v>44</v>
      </c>
      <c r="U9" s="15" t="s">
        <v>31</v>
      </c>
      <c r="V9" s="5"/>
      <c r="W9" s="5"/>
      <c r="X9" s="5"/>
      <c r="Y9" s="54"/>
    </row>
    <row r="10" s="25" customFormat="true" ht="17.1" hidden="false" customHeight="true" outlineLevel="0" collapsed="false">
      <c r="A10" s="19" t="n">
        <v>3</v>
      </c>
      <c r="B10" s="15" t="s">
        <v>58</v>
      </c>
      <c r="C10" s="26" t="s">
        <v>81</v>
      </c>
      <c r="D10" s="27" t="s">
        <v>29</v>
      </c>
      <c r="E10" s="28" t="n">
        <v>7.2</v>
      </c>
      <c r="F10" s="28" t="n">
        <v>7.3</v>
      </c>
      <c r="G10" s="28" t="n">
        <v>8.1</v>
      </c>
      <c r="H10" s="28" t="n">
        <v>7.2</v>
      </c>
      <c r="I10" s="28" t="n">
        <v>9</v>
      </c>
      <c r="J10" s="28" t="n">
        <v>6.1</v>
      </c>
      <c r="K10" s="28" t="n">
        <v>8.1</v>
      </c>
      <c r="L10" s="28" t="n">
        <v>9</v>
      </c>
      <c r="M10" s="28" t="n">
        <v>5.9</v>
      </c>
      <c r="N10" s="28" t="n">
        <v>7</v>
      </c>
      <c r="O10" s="28" t="n">
        <v>8.6</v>
      </c>
      <c r="P10" s="28" t="n">
        <v>7.4</v>
      </c>
      <c r="Q10" s="18" t="n">
        <v>7.6</v>
      </c>
      <c r="R10" s="28" t="n">
        <f aca="false">SUM(E10:H10)/4</f>
        <v>7.45</v>
      </c>
      <c r="S10" s="20" t="n">
        <f aca="false">SUM(Q10:R10)</f>
        <v>15.05</v>
      </c>
      <c r="T10" s="18" t="s">
        <v>44</v>
      </c>
      <c r="U10" s="18" t="s">
        <v>31</v>
      </c>
      <c r="V10" s="29"/>
      <c r="W10" s="29"/>
      <c r="X10" s="29"/>
      <c r="Y10" s="29"/>
    </row>
    <row r="11" customFormat="false" ht="17.1" hidden="false" customHeight="true" outlineLevel="0" collapsed="false">
      <c r="A11" s="19" t="n">
        <v>4</v>
      </c>
      <c r="B11" s="15" t="s">
        <v>58</v>
      </c>
      <c r="C11" s="56" t="s">
        <v>82</v>
      </c>
      <c r="D11" s="56"/>
      <c r="E11" s="57" t="n">
        <v>6.8</v>
      </c>
      <c r="F11" s="57" t="n">
        <v>7.3</v>
      </c>
      <c r="G11" s="57" t="n">
        <v>7.9</v>
      </c>
      <c r="H11" s="57" t="n">
        <v>7.8</v>
      </c>
      <c r="I11" s="57" t="n">
        <v>8.9</v>
      </c>
      <c r="J11" s="57" t="n">
        <v>6.2</v>
      </c>
      <c r="K11" s="57" t="n">
        <v>7.6</v>
      </c>
      <c r="L11" s="57" t="n">
        <v>7.9</v>
      </c>
      <c r="M11" s="57" t="n">
        <v>5.6</v>
      </c>
      <c r="N11" s="57" t="n">
        <v>7.6</v>
      </c>
      <c r="O11" s="57" t="n">
        <v>8.1</v>
      </c>
      <c r="P11" s="57" t="n">
        <v>7.8</v>
      </c>
      <c r="Q11" s="58" t="n">
        <v>7.5</v>
      </c>
      <c r="R11" s="23" t="n">
        <f aca="false">SUM(E11:H11)/4</f>
        <v>7.45</v>
      </c>
      <c r="S11" s="20" t="n">
        <f aca="false">SUM(Q11:R11)</f>
        <v>14.95</v>
      </c>
      <c r="T11" s="50" t="s">
        <v>44</v>
      </c>
      <c r="U11" s="50" t="s">
        <v>31</v>
      </c>
      <c r="V11" s="59"/>
      <c r="W11" s="59"/>
      <c r="X11" s="59"/>
      <c r="Y11" s="59"/>
    </row>
    <row r="12" customFormat="false" ht="17.1" hidden="false" customHeight="true" outlineLevel="0" collapsed="false">
      <c r="A12" s="19" t="n">
        <v>5</v>
      </c>
      <c r="B12" s="15" t="s">
        <v>50</v>
      </c>
      <c r="C12" s="26" t="s">
        <v>83</v>
      </c>
      <c r="D12" s="27"/>
      <c r="E12" s="28" t="n">
        <v>8</v>
      </c>
      <c r="F12" s="28" t="n">
        <v>7.5</v>
      </c>
      <c r="G12" s="28" t="n">
        <v>7.1</v>
      </c>
      <c r="H12" s="28" t="n">
        <v>7.5</v>
      </c>
      <c r="I12" s="28" t="n">
        <v>7.8</v>
      </c>
      <c r="J12" s="28" t="n">
        <v>6</v>
      </c>
      <c r="K12" s="28" t="n">
        <v>7.6</v>
      </c>
      <c r="L12" s="28" t="n">
        <v>8.1</v>
      </c>
      <c r="M12" s="28" t="n">
        <v>6.4</v>
      </c>
      <c r="N12" s="28" t="n">
        <v>7.2</v>
      </c>
      <c r="O12" s="28" t="n">
        <v>8.2</v>
      </c>
      <c r="P12" s="28" t="n">
        <v>7.8</v>
      </c>
      <c r="Q12" s="18" t="n">
        <v>7.4</v>
      </c>
      <c r="R12" s="23" t="n">
        <f aca="false">SUM(E12:H12)/4</f>
        <v>7.525</v>
      </c>
      <c r="S12" s="20" t="n">
        <f aca="false">SUM(Q12:R12)</f>
        <v>14.925</v>
      </c>
      <c r="T12" s="18" t="s">
        <v>44</v>
      </c>
      <c r="U12" s="18" t="s">
        <v>31</v>
      </c>
      <c r="V12" s="3"/>
      <c r="W12" s="3"/>
      <c r="X12" s="3"/>
      <c r="Y12" s="3"/>
    </row>
    <row r="13" customFormat="false" ht="17.1" hidden="false" customHeight="true" outlineLevel="0" collapsed="false">
      <c r="A13" s="19" t="n">
        <v>6</v>
      </c>
      <c r="B13" s="20" t="s">
        <v>27</v>
      </c>
      <c r="C13" s="21" t="s">
        <v>84</v>
      </c>
      <c r="D13" s="22"/>
      <c r="E13" s="23" t="n">
        <v>7.5</v>
      </c>
      <c r="F13" s="23" t="n">
        <v>7.8</v>
      </c>
      <c r="G13" s="23" t="n">
        <v>6.8</v>
      </c>
      <c r="H13" s="23" t="n">
        <v>7.1</v>
      </c>
      <c r="I13" s="23" t="n">
        <v>9</v>
      </c>
      <c r="J13" s="23" t="n">
        <v>5.8</v>
      </c>
      <c r="K13" s="23" t="n">
        <v>8.3</v>
      </c>
      <c r="L13" s="23" t="n">
        <v>8.6</v>
      </c>
      <c r="M13" s="23" t="n">
        <v>7.3</v>
      </c>
      <c r="N13" s="23" t="n">
        <v>8</v>
      </c>
      <c r="O13" s="23" t="n">
        <v>8</v>
      </c>
      <c r="P13" s="23" t="n">
        <v>7.1</v>
      </c>
      <c r="Q13" s="23" t="n">
        <v>7.6</v>
      </c>
      <c r="R13" s="23" t="n">
        <f aca="false">SUM(E13:H13)/4</f>
        <v>7.3</v>
      </c>
      <c r="S13" s="20" t="n">
        <f aca="false">SUM(Q13:R13)</f>
        <v>14.9</v>
      </c>
      <c r="T13" s="23" t="s">
        <v>44</v>
      </c>
      <c r="U13" s="23" t="s">
        <v>31</v>
      </c>
    </row>
    <row r="14" customFormat="false" ht="17.1" hidden="false" customHeight="true" outlineLevel="0" collapsed="false">
      <c r="A14" s="19" t="n">
        <v>7</v>
      </c>
      <c r="B14" s="15" t="s">
        <v>58</v>
      </c>
      <c r="C14" s="26" t="s">
        <v>85</v>
      </c>
      <c r="D14" s="27"/>
      <c r="E14" s="28" t="n">
        <v>7.6</v>
      </c>
      <c r="F14" s="28" t="n">
        <v>6.9</v>
      </c>
      <c r="G14" s="28" t="n">
        <v>7.5</v>
      </c>
      <c r="H14" s="28" t="n">
        <v>7.4</v>
      </c>
      <c r="I14" s="28" t="n">
        <v>8.8</v>
      </c>
      <c r="J14" s="28" t="n">
        <v>5.9</v>
      </c>
      <c r="K14" s="28" t="n">
        <v>8.2</v>
      </c>
      <c r="L14" s="28" t="n">
        <v>8.4</v>
      </c>
      <c r="M14" s="28" t="n">
        <v>6.2</v>
      </c>
      <c r="N14" s="28" t="n">
        <v>8.4</v>
      </c>
      <c r="O14" s="28" t="n">
        <v>7.4</v>
      </c>
      <c r="P14" s="28" t="n">
        <v>7.4</v>
      </c>
      <c r="Q14" s="18" t="n">
        <v>7.5</v>
      </c>
      <c r="R14" s="28" t="n">
        <f aca="false">SUM(E14:H14)/4</f>
        <v>7.35</v>
      </c>
      <c r="S14" s="20" t="n">
        <f aca="false">SUM(Q14:R14)</f>
        <v>14.85</v>
      </c>
      <c r="T14" s="18" t="s">
        <v>44</v>
      </c>
      <c r="U14" s="18" t="s">
        <v>31</v>
      </c>
    </row>
    <row r="15" customFormat="false" ht="17.1" hidden="false" customHeight="true" outlineLevel="0" collapsed="false">
      <c r="A15" s="19" t="n">
        <v>8</v>
      </c>
      <c r="B15" s="15" t="s">
        <v>50</v>
      </c>
      <c r="C15" s="26" t="s">
        <v>86</v>
      </c>
      <c r="D15" s="27" t="s">
        <v>29</v>
      </c>
      <c r="E15" s="28" t="n">
        <v>7.6</v>
      </c>
      <c r="F15" s="28" t="n">
        <v>6.6</v>
      </c>
      <c r="G15" s="28" t="n">
        <v>7.5</v>
      </c>
      <c r="H15" s="28" t="n">
        <v>7.3</v>
      </c>
      <c r="I15" s="28" t="n">
        <v>7.5</v>
      </c>
      <c r="J15" s="28" t="n">
        <v>7</v>
      </c>
      <c r="K15" s="28" t="n">
        <v>8.1</v>
      </c>
      <c r="L15" s="28" t="n">
        <v>8.5</v>
      </c>
      <c r="M15" s="28" t="n">
        <v>8</v>
      </c>
      <c r="N15" s="28" t="n">
        <v>7.9</v>
      </c>
      <c r="O15" s="28" t="n">
        <v>8.5</v>
      </c>
      <c r="P15" s="28" t="n">
        <v>6.7</v>
      </c>
      <c r="Q15" s="18" t="n">
        <v>7.6</v>
      </c>
      <c r="R15" s="23" t="n">
        <f aca="false">SUM(E15:H15)/4</f>
        <v>7.25</v>
      </c>
      <c r="S15" s="20" t="n">
        <f aca="false">SUM(Q15:R15)</f>
        <v>14.85</v>
      </c>
      <c r="T15" s="18" t="s">
        <v>44</v>
      </c>
      <c r="U15" s="18" t="s">
        <v>31</v>
      </c>
    </row>
    <row r="16" customFormat="false" ht="17.1" hidden="false" customHeight="true" outlineLevel="0" collapsed="false">
      <c r="A16" s="19" t="n">
        <v>9</v>
      </c>
      <c r="B16" s="15" t="s">
        <v>50</v>
      </c>
      <c r="C16" s="26" t="s">
        <v>87</v>
      </c>
      <c r="D16" s="27" t="s">
        <v>29</v>
      </c>
      <c r="E16" s="28" t="n">
        <v>7.5</v>
      </c>
      <c r="F16" s="28" t="n">
        <v>7.1</v>
      </c>
      <c r="G16" s="28" t="n">
        <v>7.3</v>
      </c>
      <c r="H16" s="28" t="n">
        <v>8.1</v>
      </c>
      <c r="I16" s="28" t="n">
        <v>8.1</v>
      </c>
      <c r="J16" s="28" t="n">
        <v>6.8</v>
      </c>
      <c r="K16" s="28" t="n">
        <v>7.4</v>
      </c>
      <c r="L16" s="28" t="n">
        <v>7.5</v>
      </c>
      <c r="M16" s="28" t="n">
        <v>6.6</v>
      </c>
      <c r="N16" s="28" t="n">
        <v>7.6</v>
      </c>
      <c r="O16" s="28" t="n">
        <v>7.2</v>
      </c>
      <c r="P16" s="28" t="n">
        <v>6.6</v>
      </c>
      <c r="Q16" s="18" t="n">
        <v>7.3</v>
      </c>
      <c r="R16" s="23" t="n">
        <f aca="false">SUM(E16:H16)/4</f>
        <v>7.5</v>
      </c>
      <c r="S16" s="20" t="n">
        <f aca="false">SUM(Q16:R16)</f>
        <v>14.8</v>
      </c>
      <c r="T16" s="18" t="s">
        <v>44</v>
      </c>
      <c r="U16" s="18" t="s">
        <v>31</v>
      </c>
    </row>
    <row r="17" customFormat="false" ht="17.1" hidden="false" customHeight="true" outlineLevel="0" collapsed="false">
      <c r="A17" s="19" t="n">
        <v>10</v>
      </c>
      <c r="B17" s="15" t="s">
        <v>50</v>
      </c>
      <c r="C17" s="26" t="s">
        <v>88</v>
      </c>
      <c r="D17" s="27" t="s">
        <v>29</v>
      </c>
      <c r="E17" s="28" t="n">
        <v>7.3</v>
      </c>
      <c r="F17" s="28" t="n">
        <v>7.2</v>
      </c>
      <c r="G17" s="28" t="n">
        <v>8.1</v>
      </c>
      <c r="H17" s="28" t="n">
        <v>7.7</v>
      </c>
      <c r="I17" s="28" t="n">
        <v>7.4</v>
      </c>
      <c r="J17" s="28" t="n">
        <v>6</v>
      </c>
      <c r="K17" s="28" t="n">
        <v>6.8</v>
      </c>
      <c r="L17" s="28" t="n">
        <v>7.1</v>
      </c>
      <c r="M17" s="28" t="n">
        <v>7</v>
      </c>
      <c r="N17" s="28" t="n">
        <v>7.8</v>
      </c>
      <c r="O17" s="28" t="n">
        <v>6.7</v>
      </c>
      <c r="P17" s="28" t="n">
        <v>7</v>
      </c>
      <c r="Q17" s="18" t="n">
        <v>7.2</v>
      </c>
      <c r="R17" s="23" t="n">
        <f aca="false">SUM(E17:H17)/4</f>
        <v>7.575</v>
      </c>
      <c r="S17" s="20" t="n">
        <f aca="false">SUM(Q17:R17)</f>
        <v>14.775</v>
      </c>
      <c r="T17" s="18" t="s">
        <v>44</v>
      </c>
      <c r="U17" s="18" t="s">
        <v>31</v>
      </c>
    </row>
    <row r="18" customFormat="false" ht="17.1" hidden="false" customHeight="true" outlineLevel="0" collapsed="false">
      <c r="A18" s="19" t="n">
        <v>11</v>
      </c>
      <c r="B18" s="15" t="s">
        <v>58</v>
      </c>
      <c r="C18" s="26" t="s">
        <v>89</v>
      </c>
      <c r="D18" s="27" t="s">
        <v>29</v>
      </c>
      <c r="E18" s="28" t="n">
        <v>6.5</v>
      </c>
      <c r="F18" s="28" t="n">
        <v>7</v>
      </c>
      <c r="G18" s="28" t="n">
        <v>7.5</v>
      </c>
      <c r="H18" s="28" t="n">
        <v>7.6</v>
      </c>
      <c r="I18" s="28" t="n">
        <v>9</v>
      </c>
      <c r="J18" s="28" t="n">
        <v>5.9</v>
      </c>
      <c r="K18" s="28" t="n">
        <v>7.7</v>
      </c>
      <c r="L18" s="28" t="n">
        <v>8.2</v>
      </c>
      <c r="M18" s="28" t="n">
        <v>8.6</v>
      </c>
      <c r="N18" s="28" t="n">
        <v>8.6</v>
      </c>
      <c r="O18" s="28" t="n">
        <v>7.3</v>
      </c>
      <c r="P18" s="28" t="n">
        <v>6.8</v>
      </c>
      <c r="Q18" s="18" t="n">
        <v>7.6</v>
      </c>
      <c r="R18" s="28" t="n">
        <f aca="false">SUM(E18:H18)/4</f>
        <v>7.15</v>
      </c>
      <c r="S18" s="20" t="n">
        <f aca="false">SUM(Q18:R18)</f>
        <v>14.75</v>
      </c>
      <c r="T18" s="18" t="s">
        <v>44</v>
      </c>
      <c r="U18" s="18" t="s">
        <v>31</v>
      </c>
    </row>
    <row r="19" customFormat="false" ht="17.1" hidden="false" customHeight="true" outlineLevel="0" collapsed="false">
      <c r="A19" s="19" t="n">
        <v>12</v>
      </c>
      <c r="B19" s="15" t="s">
        <v>50</v>
      </c>
      <c r="C19" s="26" t="s">
        <v>90</v>
      </c>
      <c r="D19" s="27" t="s">
        <v>29</v>
      </c>
      <c r="E19" s="28" t="n">
        <v>7.5</v>
      </c>
      <c r="F19" s="28" t="n">
        <v>7.2</v>
      </c>
      <c r="G19" s="28" t="n">
        <v>7.8</v>
      </c>
      <c r="H19" s="28" t="n">
        <v>7.7</v>
      </c>
      <c r="I19" s="28" t="n">
        <v>7.4</v>
      </c>
      <c r="J19" s="28" t="n">
        <v>7.1</v>
      </c>
      <c r="K19" s="28" t="n">
        <v>6.9</v>
      </c>
      <c r="L19" s="28" t="n">
        <v>8</v>
      </c>
      <c r="M19" s="28" t="n">
        <v>5.3</v>
      </c>
      <c r="N19" s="28" t="n">
        <v>7.8</v>
      </c>
      <c r="O19" s="28" t="n">
        <v>7.6</v>
      </c>
      <c r="P19" s="28" t="n">
        <v>6.6</v>
      </c>
      <c r="Q19" s="18" t="n">
        <v>7.2</v>
      </c>
      <c r="R19" s="23" t="n">
        <f aca="false">SUM(E19:H19)/4</f>
        <v>7.55</v>
      </c>
      <c r="S19" s="20" t="n">
        <f aca="false">SUM(Q19:R19)</f>
        <v>14.75</v>
      </c>
      <c r="T19" s="18" t="s">
        <v>44</v>
      </c>
      <c r="U19" s="18" t="s">
        <v>31</v>
      </c>
    </row>
    <row r="20" customFormat="false" ht="17.1" hidden="false" customHeight="true" outlineLevel="0" collapsed="false">
      <c r="A20" s="19" t="n">
        <v>13</v>
      </c>
      <c r="B20" s="20" t="s">
        <v>27</v>
      </c>
      <c r="C20" s="21" t="s">
        <v>91</v>
      </c>
      <c r="D20" s="22"/>
      <c r="E20" s="23" t="n">
        <v>6.5</v>
      </c>
      <c r="F20" s="23" t="n">
        <v>6.2</v>
      </c>
      <c r="G20" s="23" t="n">
        <v>7.7</v>
      </c>
      <c r="H20" s="23" t="n">
        <v>8.3</v>
      </c>
      <c r="I20" s="23" t="n">
        <v>8.1</v>
      </c>
      <c r="J20" s="23" t="n">
        <v>6.7</v>
      </c>
      <c r="K20" s="23" t="n">
        <v>7.4</v>
      </c>
      <c r="L20" s="23" t="n">
        <v>7.9</v>
      </c>
      <c r="M20" s="23" t="n">
        <v>6.2</v>
      </c>
      <c r="N20" s="23" t="n">
        <v>8</v>
      </c>
      <c r="O20" s="23" t="n">
        <v>8.2</v>
      </c>
      <c r="P20" s="23" t="n">
        <v>7.5</v>
      </c>
      <c r="Q20" s="23" t="n">
        <v>7.4</v>
      </c>
      <c r="R20" s="23" t="n">
        <f aca="false">SUM(E20:H20)/4</f>
        <v>7.175</v>
      </c>
      <c r="S20" s="20" t="n">
        <f aca="false">SUM(Q20:R20)</f>
        <v>14.575</v>
      </c>
      <c r="T20" s="23" t="s">
        <v>44</v>
      </c>
      <c r="U20" s="23" t="s">
        <v>92</v>
      </c>
    </row>
    <row r="21" customFormat="false" ht="17.1" hidden="false" customHeight="true" outlineLevel="0" collapsed="false">
      <c r="A21" s="19" t="n">
        <v>14</v>
      </c>
      <c r="B21" s="15" t="s">
        <v>50</v>
      </c>
      <c r="C21" s="26" t="s">
        <v>93</v>
      </c>
      <c r="D21" s="27" t="s">
        <v>29</v>
      </c>
      <c r="E21" s="28" t="n">
        <v>7.6</v>
      </c>
      <c r="F21" s="28" t="n">
        <v>6.7</v>
      </c>
      <c r="G21" s="28" t="n">
        <v>6.7</v>
      </c>
      <c r="H21" s="28" t="n">
        <v>7.7</v>
      </c>
      <c r="I21" s="28" t="n">
        <v>7.6</v>
      </c>
      <c r="J21" s="28" t="n">
        <v>6.9</v>
      </c>
      <c r="K21" s="28" t="n">
        <v>7.2</v>
      </c>
      <c r="L21" s="28" t="n">
        <v>8.1</v>
      </c>
      <c r="M21" s="28" t="n">
        <v>7.1</v>
      </c>
      <c r="N21" s="28" t="n">
        <v>7.9</v>
      </c>
      <c r="O21" s="28" t="n">
        <v>8.3</v>
      </c>
      <c r="P21" s="28" t="n">
        <v>6.8</v>
      </c>
      <c r="Q21" s="18" t="n">
        <v>7.4</v>
      </c>
      <c r="R21" s="23" t="n">
        <f aca="false">SUM(E21:H21)/4</f>
        <v>7.175</v>
      </c>
      <c r="S21" s="20" t="n">
        <f aca="false">SUM(Q21:R21)</f>
        <v>14.575</v>
      </c>
      <c r="T21" s="18" t="s">
        <v>44</v>
      </c>
      <c r="U21" s="18" t="s">
        <v>31</v>
      </c>
    </row>
    <row r="22" customFormat="false" ht="17.1" hidden="false" customHeight="true" outlineLevel="0" collapsed="false">
      <c r="A22" s="19" t="n">
        <v>15</v>
      </c>
      <c r="B22" s="15" t="s">
        <v>58</v>
      </c>
      <c r="C22" s="26" t="s">
        <v>94</v>
      </c>
      <c r="D22" s="27"/>
      <c r="E22" s="28" t="n">
        <v>6.8</v>
      </c>
      <c r="F22" s="28" t="n">
        <v>7</v>
      </c>
      <c r="G22" s="28" t="n">
        <v>7.7</v>
      </c>
      <c r="H22" s="28" t="n">
        <v>7.1</v>
      </c>
      <c r="I22" s="28" t="n">
        <v>9</v>
      </c>
      <c r="J22" s="28" t="n">
        <v>6.5</v>
      </c>
      <c r="K22" s="28" t="n">
        <v>7.8</v>
      </c>
      <c r="L22" s="28" t="n">
        <v>7.9</v>
      </c>
      <c r="M22" s="28" t="n">
        <v>6.3</v>
      </c>
      <c r="N22" s="28" t="n">
        <v>6.9</v>
      </c>
      <c r="O22" s="28" t="n">
        <v>8.5</v>
      </c>
      <c r="P22" s="28" t="n">
        <v>7.7</v>
      </c>
      <c r="Q22" s="18" t="n">
        <v>7.4</v>
      </c>
      <c r="R22" s="28" t="n">
        <f aca="false">SUM(E22:H22)/4</f>
        <v>7.15</v>
      </c>
      <c r="S22" s="20" t="n">
        <f aca="false">SUM(Q22:R22)</f>
        <v>14.55</v>
      </c>
      <c r="T22" s="18" t="s">
        <v>44</v>
      </c>
      <c r="U22" s="18" t="s">
        <v>31</v>
      </c>
    </row>
    <row r="23" customFormat="false" ht="17.1" hidden="false" customHeight="true" outlineLevel="0" collapsed="false">
      <c r="A23" s="19" t="n">
        <v>16</v>
      </c>
      <c r="B23" s="15" t="s">
        <v>58</v>
      </c>
      <c r="C23" s="26" t="s">
        <v>95</v>
      </c>
      <c r="D23" s="27" t="s">
        <v>29</v>
      </c>
      <c r="E23" s="28" t="n">
        <v>7</v>
      </c>
      <c r="F23" s="28" t="n">
        <v>7.2</v>
      </c>
      <c r="G23" s="28" t="n">
        <v>7.5</v>
      </c>
      <c r="H23" s="28" t="n">
        <v>7.3</v>
      </c>
      <c r="I23" s="28" t="n">
        <v>7.5</v>
      </c>
      <c r="J23" s="28" t="n">
        <v>6.9</v>
      </c>
      <c r="K23" s="28" t="n">
        <v>7.3</v>
      </c>
      <c r="L23" s="28" t="n">
        <v>7.5</v>
      </c>
      <c r="M23" s="28" t="n">
        <v>5.7</v>
      </c>
      <c r="N23" s="28" t="n">
        <v>7.7</v>
      </c>
      <c r="O23" s="28" t="n">
        <v>8.5</v>
      </c>
      <c r="P23" s="28" t="n">
        <v>6.9</v>
      </c>
      <c r="Q23" s="18" t="n">
        <v>7.3</v>
      </c>
      <c r="R23" s="28" t="n">
        <f aca="false">SUM(E23:H23)/4</f>
        <v>7.25</v>
      </c>
      <c r="S23" s="20" t="n">
        <f aca="false">SUM(Q23:R23)</f>
        <v>14.55</v>
      </c>
      <c r="T23" s="18" t="s">
        <v>44</v>
      </c>
      <c r="U23" s="18" t="s">
        <v>31</v>
      </c>
    </row>
    <row r="24" customFormat="false" ht="17.1" hidden="false" customHeight="true" outlineLevel="0" collapsed="false">
      <c r="A24" s="19" t="n">
        <v>17</v>
      </c>
      <c r="B24" s="15" t="s">
        <v>58</v>
      </c>
      <c r="C24" s="26" t="s">
        <v>96</v>
      </c>
      <c r="D24" s="27" t="s">
        <v>29</v>
      </c>
      <c r="E24" s="28" t="n">
        <v>7.5</v>
      </c>
      <c r="F24" s="28" t="n">
        <v>7.6</v>
      </c>
      <c r="G24" s="28" t="n">
        <v>7</v>
      </c>
      <c r="H24" s="28" t="n">
        <v>6.8</v>
      </c>
      <c r="I24" s="28" t="n">
        <v>8.5</v>
      </c>
      <c r="J24" s="28" t="n">
        <v>6</v>
      </c>
      <c r="K24" s="28" t="n">
        <v>6.7</v>
      </c>
      <c r="L24" s="28" t="n">
        <v>8</v>
      </c>
      <c r="M24" s="28" t="n">
        <v>6.3</v>
      </c>
      <c r="N24" s="28" t="n">
        <v>8</v>
      </c>
      <c r="O24" s="28" t="n">
        <v>7.8</v>
      </c>
      <c r="P24" s="28" t="n">
        <v>7.2</v>
      </c>
      <c r="Q24" s="18" t="n">
        <v>7.3</v>
      </c>
      <c r="R24" s="28" t="n">
        <f aca="false">SUM(E24:H24)/4</f>
        <v>7.225</v>
      </c>
      <c r="S24" s="20" t="n">
        <f aca="false">SUM(Q24:R24)</f>
        <v>14.525</v>
      </c>
      <c r="T24" s="18" t="s">
        <v>44</v>
      </c>
      <c r="U24" s="18" t="s">
        <v>31</v>
      </c>
    </row>
    <row r="25" customFormat="false" ht="17.1" hidden="false" customHeight="true" outlineLevel="0" collapsed="false">
      <c r="A25" s="19" t="n">
        <v>18</v>
      </c>
      <c r="B25" s="15" t="s">
        <v>58</v>
      </c>
      <c r="C25" s="26" t="s">
        <v>97</v>
      </c>
      <c r="D25" s="27" t="s">
        <v>29</v>
      </c>
      <c r="E25" s="28" t="n">
        <v>7.5</v>
      </c>
      <c r="F25" s="28" t="n">
        <v>6.3</v>
      </c>
      <c r="G25" s="28" t="n">
        <v>8</v>
      </c>
      <c r="H25" s="28" t="n">
        <v>7.1</v>
      </c>
      <c r="I25" s="28" t="n">
        <v>8.6</v>
      </c>
      <c r="J25" s="28" t="n">
        <v>6</v>
      </c>
      <c r="K25" s="28" t="n">
        <v>7.4</v>
      </c>
      <c r="L25" s="28" t="n">
        <v>6.7</v>
      </c>
      <c r="M25" s="28" t="n">
        <v>6.9</v>
      </c>
      <c r="N25" s="28" t="n">
        <v>7.7</v>
      </c>
      <c r="O25" s="28" t="n">
        <v>8.2</v>
      </c>
      <c r="P25" s="28" t="n">
        <v>6.9</v>
      </c>
      <c r="Q25" s="18" t="n">
        <v>7.3</v>
      </c>
      <c r="R25" s="28" t="n">
        <f aca="false">SUM(E25:H25)/4</f>
        <v>7.225</v>
      </c>
      <c r="S25" s="20" t="n">
        <f aca="false">SUM(Q25:R25)</f>
        <v>14.525</v>
      </c>
      <c r="T25" s="18" t="s">
        <v>44</v>
      </c>
      <c r="U25" s="18" t="s">
        <v>31</v>
      </c>
    </row>
    <row r="26" customFormat="false" ht="17.1" hidden="false" customHeight="true" outlineLevel="0" collapsed="false">
      <c r="A26" s="19" t="n">
        <v>19</v>
      </c>
      <c r="B26" s="15" t="s">
        <v>50</v>
      </c>
      <c r="C26" s="26" t="s">
        <v>98</v>
      </c>
      <c r="D26" s="27" t="s">
        <v>29</v>
      </c>
      <c r="E26" s="28" t="n">
        <v>7.1</v>
      </c>
      <c r="F26" s="28" t="n">
        <v>6.3</v>
      </c>
      <c r="G26" s="28" t="n">
        <v>7.2</v>
      </c>
      <c r="H26" s="28" t="n">
        <v>7.8</v>
      </c>
      <c r="I26" s="28" t="n">
        <v>7.8</v>
      </c>
      <c r="J26" s="28" t="n">
        <v>7</v>
      </c>
      <c r="K26" s="28" t="n">
        <v>7.6</v>
      </c>
      <c r="L26" s="28" t="n">
        <v>7.9</v>
      </c>
      <c r="M26" s="28" t="n">
        <v>6.9</v>
      </c>
      <c r="N26" s="28" t="n">
        <v>8.1</v>
      </c>
      <c r="O26" s="28" t="n">
        <v>8.3</v>
      </c>
      <c r="P26" s="28" t="n">
        <v>6.5</v>
      </c>
      <c r="Q26" s="18" t="n">
        <v>7.4</v>
      </c>
      <c r="R26" s="23" t="n">
        <f aca="false">SUM(E26:H26)/4</f>
        <v>7.1</v>
      </c>
      <c r="S26" s="20" t="n">
        <f aca="false">SUM(Q26:R26)</f>
        <v>14.5</v>
      </c>
      <c r="T26" s="18" t="s">
        <v>44</v>
      </c>
      <c r="U26" s="18" t="s">
        <v>31</v>
      </c>
    </row>
    <row r="27" customFormat="false" ht="17.1" hidden="false" customHeight="true" outlineLevel="0" collapsed="false">
      <c r="A27" s="19" t="n">
        <v>20</v>
      </c>
      <c r="B27" s="20" t="s">
        <v>27</v>
      </c>
      <c r="C27" s="60" t="s">
        <v>99</v>
      </c>
      <c r="D27" s="61"/>
      <c r="E27" s="23" t="n">
        <v>5.8</v>
      </c>
      <c r="F27" s="23" t="n">
        <v>6.6</v>
      </c>
      <c r="G27" s="23" t="n">
        <v>7.9</v>
      </c>
      <c r="H27" s="23" t="n">
        <v>7.7</v>
      </c>
      <c r="I27" s="23" t="n">
        <v>8.4</v>
      </c>
      <c r="J27" s="23" t="n">
        <v>5.9</v>
      </c>
      <c r="K27" s="23" t="n">
        <v>7.4</v>
      </c>
      <c r="L27" s="23" t="n">
        <v>8</v>
      </c>
      <c r="M27" s="23" t="n">
        <v>6.8</v>
      </c>
      <c r="N27" s="23" t="n">
        <v>7.8</v>
      </c>
      <c r="O27" s="23" t="n">
        <v>7.5</v>
      </c>
      <c r="P27" s="23" t="n">
        <v>7.5</v>
      </c>
      <c r="Q27" s="23" t="n">
        <v>7.3</v>
      </c>
      <c r="R27" s="23" t="n">
        <f aca="false">SUM(E27:H27)/4</f>
        <v>7</v>
      </c>
      <c r="S27" s="20" t="n">
        <f aca="false">SUM(Q27:R27)</f>
        <v>14.3</v>
      </c>
      <c r="T27" s="23" t="s">
        <v>100</v>
      </c>
      <c r="U27" s="23" t="s">
        <v>31</v>
      </c>
    </row>
    <row r="28" customFormat="false" ht="17.1" hidden="false" customHeight="true" outlineLevel="0" collapsed="false">
      <c r="A28" s="19" t="n">
        <v>21</v>
      </c>
      <c r="B28" s="15" t="s">
        <v>58</v>
      </c>
      <c r="C28" s="26" t="s">
        <v>101</v>
      </c>
      <c r="D28" s="27"/>
      <c r="E28" s="28" t="n">
        <v>6.8</v>
      </c>
      <c r="F28" s="28" t="n">
        <v>7.2</v>
      </c>
      <c r="G28" s="28" t="n">
        <v>7.2</v>
      </c>
      <c r="H28" s="28" t="n">
        <v>7</v>
      </c>
      <c r="I28" s="28" t="n">
        <v>8.2</v>
      </c>
      <c r="J28" s="28" t="n">
        <v>5.9</v>
      </c>
      <c r="K28" s="28" t="n">
        <v>7.7</v>
      </c>
      <c r="L28" s="28" t="n">
        <v>7.2</v>
      </c>
      <c r="M28" s="28" t="n">
        <v>7</v>
      </c>
      <c r="N28" s="28" t="n">
        <v>7.2</v>
      </c>
      <c r="O28" s="28" t="n">
        <v>7.5</v>
      </c>
      <c r="P28" s="28" t="n">
        <v>7.4</v>
      </c>
      <c r="Q28" s="18" t="n">
        <v>7.2</v>
      </c>
      <c r="R28" s="28" t="n">
        <f aca="false">SUM(E28:H28)/4</f>
        <v>7.05</v>
      </c>
      <c r="S28" s="20" t="n">
        <f aca="false">SUM(Q28:R28)</f>
        <v>14.25</v>
      </c>
      <c r="T28" s="18" t="s">
        <v>44</v>
      </c>
      <c r="U28" s="18" t="s">
        <v>31</v>
      </c>
    </row>
    <row r="29" customFormat="false" ht="17.1" hidden="false" customHeight="true" outlineLevel="0" collapsed="false">
      <c r="A29" s="19" t="n">
        <v>22</v>
      </c>
      <c r="B29" s="15" t="s">
        <v>58</v>
      </c>
      <c r="C29" s="26" t="s">
        <v>102</v>
      </c>
      <c r="D29" s="27"/>
      <c r="E29" s="28" t="n">
        <v>8.1</v>
      </c>
      <c r="F29" s="28" t="n">
        <v>7.8</v>
      </c>
      <c r="G29" s="28" t="n">
        <v>6.7</v>
      </c>
      <c r="H29" s="28" t="n">
        <v>7</v>
      </c>
      <c r="I29" s="28" t="n">
        <v>7.9</v>
      </c>
      <c r="J29" s="28" t="n">
        <v>5</v>
      </c>
      <c r="K29" s="28" t="n">
        <v>6.1</v>
      </c>
      <c r="L29" s="28" t="n">
        <v>7.1</v>
      </c>
      <c r="M29" s="28" t="n">
        <v>5.1</v>
      </c>
      <c r="N29" s="28" t="n">
        <v>6.5</v>
      </c>
      <c r="O29" s="28" t="n">
        <v>6.9</v>
      </c>
      <c r="P29" s="28" t="n">
        <v>7.8</v>
      </c>
      <c r="Q29" s="18" t="n">
        <v>6.8</v>
      </c>
      <c r="R29" s="28" t="n">
        <f aca="false">SUM(E29:H29)/4</f>
        <v>7.4</v>
      </c>
      <c r="S29" s="20" t="n">
        <f aca="false">SUM(Q29:R29)</f>
        <v>14.2</v>
      </c>
      <c r="T29" s="18" t="s">
        <v>44</v>
      </c>
      <c r="U29" s="18" t="s">
        <v>31</v>
      </c>
    </row>
    <row r="30" customFormat="false" ht="17.1" hidden="false" customHeight="true" outlineLevel="0" collapsed="false">
      <c r="A30" s="19" t="n">
        <v>23</v>
      </c>
      <c r="B30" s="20" t="s">
        <v>27</v>
      </c>
      <c r="C30" s="21" t="s">
        <v>103</v>
      </c>
      <c r="D30" s="22"/>
      <c r="E30" s="23" t="n">
        <v>6.7</v>
      </c>
      <c r="F30" s="23" t="n">
        <v>7.1</v>
      </c>
      <c r="G30" s="23" t="n">
        <v>7.3</v>
      </c>
      <c r="H30" s="23" t="n">
        <v>5.9</v>
      </c>
      <c r="I30" s="23" t="n">
        <v>8.8</v>
      </c>
      <c r="J30" s="23" t="n">
        <v>6.5</v>
      </c>
      <c r="K30" s="23" t="n">
        <v>7.5</v>
      </c>
      <c r="L30" s="23" t="n">
        <v>7.4</v>
      </c>
      <c r="M30" s="23" t="n">
        <v>8.1</v>
      </c>
      <c r="N30" s="23" t="n">
        <v>7.5</v>
      </c>
      <c r="O30" s="23" t="n">
        <v>7.5</v>
      </c>
      <c r="P30" s="23" t="n">
        <v>7.3</v>
      </c>
      <c r="Q30" s="23" t="n">
        <v>7.3</v>
      </c>
      <c r="R30" s="23" t="n">
        <f aca="false">SUM(E30:H30)/4</f>
        <v>6.75</v>
      </c>
      <c r="S30" s="20" t="n">
        <f aca="false">SUM(Q30:R30)</f>
        <v>14.05</v>
      </c>
      <c r="T30" s="23" t="s">
        <v>44</v>
      </c>
      <c r="U30" s="23" t="s">
        <v>92</v>
      </c>
    </row>
    <row r="31" customFormat="false" ht="17.1" hidden="false" customHeight="true" outlineLevel="0" collapsed="false">
      <c r="A31" s="19" t="n">
        <v>24</v>
      </c>
      <c r="B31" s="15" t="s">
        <v>50</v>
      </c>
      <c r="C31" s="26" t="s">
        <v>104</v>
      </c>
      <c r="D31" s="27"/>
      <c r="E31" s="28" t="n">
        <v>7.6</v>
      </c>
      <c r="F31" s="28" t="n">
        <v>8.7</v>
      </c>
      <c r="G31" s="28" t="n">
        <v>7.4</v>
      </c>
      <c r="H31" s="28" t="n">
        <v>6</v>
      </c>
      <c r="I31" s="28" t="n">
        <v>6.7</v>
      </c>
      <c r="J31" s="28" t="n">
        <v>5.3</v>
      </c>
      <c r="K31" s="28" t="n">
        <v>6.3</v>
      </c>
      <c r="L31" s="28" t="n">
        <v>5.6</v>
      </c>
      <c r="M31" s="28" t="n">
        <v>5.6</v>
      </c>
      <c r="N31" s="28" t="n">
        <v>6.5</v>
      </c>
      <c r="O31" s="28" t="n">
        <v>6.6</v>
      </c>
      <c r="P31" s="28" t="n">
        <v>6.7</v>
      </c>
      <c r="Q31" s="18" t="n">
        <v>6.6</v>
      </c>
      <c r="R31" s="23" t="n">
        <f aca="false">SUM(E31:H31)/4</f>
        <v>7.425</v>
      </c>
      <c r="S31" s="20" t="n">
        <f aca="false">SUM(Q31:R31)</f>
        <v>14.025</v>
      </c>
      <c r="T31" s="18" t="s">
        <v>44</v>
      </c>
      <c r="U31" s="18" t="s">
        <v>31</v>
      </c>
    </row>
    <row r="32" customFormat="false" ht="17.1" hidden="false" customHeight="true" outlineLevel="0" collapsed="false">
      <c r="A32" s="19" t="n">
        <v>25</v>
      </c>
      <c r="B32" s="15" t="s">
        <v>50</v>
      </c>
      <c r="C32" s="26" t="s">
        <v>105</v>
      </c>
      <c r="D32" s="27" t="s">
        <v>29</v>
      </c>
      <c r="E32" s="28" t="n">
        <v>7</v>
      </c>
      <c r="F32" s="28" t="n">
        <v>6.1</v>
      </c>
      <c r="G32" s="28" t="n">
        <v>6.8</v>
      </c>
      <c r="H32" s="28" t="n">
        <v>7.4</v>
      </c>
      <c r="I32" s="28" t="n">
        <v>7.2</v>
      </c>
      <c r="J32" s="28" t="n">
        <v>8.1</v>
      </c>
      <c r="K32" s="28" t="n">
        <v>8.1</v>
      </c>
      <c r="L32" s="28" t="n">
        <v>7.3</v>
      </c>
      <c r="M32" s="28" t="n">
        <v>7.2</v>
      </c>
      <c r="N32" s="28" t="n">
        <v>7.7</v>
      </c>
      <c r="O32" s="28" t="n">
        <v>7.4</v>
      </c>
      <c r="P32" s="28" t="n">
        <v>6.6</v>
      </c>
      <c r="Q32" s="18" t="n">
        <v>7.2</v>
      </c>
      <c r="R32" s="23" t="n">
        <f aca="false">SUM(E32:H32)/4</f>
        <v>6.825</v>
      </c>
      <c r="S32" s="20" t="n">
        <f aca="false">SUM(Q32:R32)</f>
        <v>14.025</v>
      </c>
      <c r="T32" s="18" t="s">
        <v>44</v>
      </c>
      <c r="U32" s="18" t="s">
        <v>31</v>
      </c>
    </row>
    <row r="33" customFormat="false" ht="17.1" hidden="false" customHeight="true" outlineLevel="0" collapsed="false">
      <c r="A33" s="19" t="n">
        <v>26</v>
      </c>
      <c r="B33" s="15" t="s">
        <v>58</v>
      </c>
      <c r="C33" s="26" t="s">
        <v>106</v>
      </c>
      <c r="D33" s="27" t="s">
        <v>29</v>
      </c>
      <c r="E33" s="28" t="n">
        <v>6</v>
      </c>
      <c r="F33" s="28" t="n">
        <v>6.5</v>
      </c>
      <c r="G33" s="28" t="n">
        <v>7.7</v>
      </c>
      <c r="H33" s="28" t="n">
        <v>7.6</v>
      </c>
      <c r="I33" s="28" t="n">
        <v>7.9</v>
      </c>
      <c r="J33" s="28" t="n">
        <v>5.9</v>
      </c>
      <c r="K33" s="28" t="n">
        <v>7.8</v>
      </c>
      <c r="L33" s="28" t="n">
        <v>7.4</v>
      </c>
      <c r="M33" s="28" t="n">
        <v>5.6</v>
      </c>
      <c r="N33" s="28" t="n">
        <v>7.7</v>
      </c>
      <c r="O33" s="28" t="n">
        <v>7.3</v>
      </c>
      <c r="P33" s="28" t="n">
        <v>6.9</v>
      </c>
      <c r="Q33" s="18" t="n">
        <v>7</v>
      </c>
      <c r="R33" s="28" t="n">
        <f aca="false">SUM(E33:H33)/4</f>
        <v>6.95</v>
      </c>
      <c r="S33" s="20" t="n">
        <f aca="false">SUM(Q33:R33)</f>
        <v>13.95</v>
      </c>
      <c r="T33" s="18" t="s">
        <v>100</v>
      </c>
      <c r="U33" s="18" t="s">
        <v>31</v>
      </c>
    </row>
    <row r="34" customFormat="false" ht="17.1" hidden="false" customHeight="true" outlineLevel="0" collapsed="false">
      <c r="A34" s="19" t="n">
        <v>27</v>
      </c>
      <c r="B34" s="20" t="s">
        <v>27</v>
      </c>
      <c r="C34" s="21" t="s">
        <v>107</v>
      </c>
      <c r="D34" s="22"/>
      <c r="E34" s="23" t="n">
        <v>7.1</v>
      </c>
      <c r="F34" s="23" t="n">
        <v>7.4</v>
      </c>
      <c r="G34" s="23" t="n">
        <v>6.1</v>
      </c>
      <c r="H34" s="23" t="n">
        <v>6.6</v>
      </c>
      <c r="I34" s="23" t="n">
        <v>8.4</v>
      </c>
      <c r="J34" s="23" t="n">
        <v>5.9</v>
      </c>
      <c r="K34" s="23" t="n">
        <v>7</v>
      </c>
      <c r="L34" s="23" t="n">
        <v>8.1</v>
      </c>
      <c r="M34" s="23" t="n">
        <v>6.4</v>
      </c>
      <c r="N34" s="23" t="n">
        <v>6.8</v>
      </c>
      <c r="O34" s="23" t="n">
        <v>8.6</v>
      </c>
      <c r="P34" s="23" t="n">
        <v>6.6</v>
      </c>
      <c r="Q34" s="23" t="n">
        <v>7.1</v>
      </c>
      <c r="R34" s="23" t="n">
        <f aca="false">SUM(E34:H34)/4</f>
        <v>6.8</v>
      </c>
      <c r="S34" s="20" t="n">
        <f aca="false">SUM(Q34:R34)</f>
        <v>13.9</v>
      </c>
      <c r="T34" s="23" t="s">
        <v>44</v>
      </c>
      <c r="U34" s="23" t="s">
        <v>31</v>
      </c>
    </row>
    <row r="35" customFormat="false" ht="17.1" hidden="false" customHeight="true" outlineLevel="0" collapsed="false">
      <c r="A35" s="19" t="n">
        <v>28</v>
      </c>
      <c r="B35" s="15" t="s">
        <v>50</v>
      </c>
      <c r="C35" s="62" t="s">
        <v>108</v>
      </c>
      <c r="D35" s="63" t="s">
        <v>29</v>
      </c>
      <c r="E35" s="28" t="n">
        <v>7.1</v>
      </c>
      <c r="F35" s="28" t="n">
        <v>6.2</v>
      </c>
      <c r="G35" s="28" t="n">
        <v>7.1</v>
      </c>
      <c r="H35" s="28" t="n">
        <v>7.1</v>
      </c>
      <c r="I35" s="28" t="n">
        <v>7.7</v>
      </c>
      <c r="J35" s="28" t="n">
        <v>6.2</v>
      </c>
      <c r="K35" s="28" t="n">
        <v>6.8</v>
      </c>
      <c r="L35" s="28" t="n">
        <v>7.7</v>
      </c>
      <c r="M35" s="28" t="n">
        <v>6.4</v>
      </c>
      <c r="N35" s="28" t="n">
        <v>7</v>
      </c>
      <c r="O35" s="28" t="n">
        <v>7.9</v>
      </c>
      <c r="P35" s="28" t="n">
        <v>7.1</v>
      </c>
      <c r="Q35" s="18" t="n">
        <v>7</v>
      </c>
      <c r="R35" s="23" t="n">
        <f aca="false">SUM(E35:H35)/4</f>
        <v>6.875</v>
      </c>
      <c r="S35" s="20" t="n">
        <f aca="false">SUM(Q35:R35)</f>
        <v>13.875</v>
      </c>
      <c r="T35" s="18" t="s">
        <v>44</v>
      </c>
      <c r="U35" s="18" t="s">
        <v>31</v>
      </c>
    </row>
    <row r="36" customFormat="false" ht="17.1" hidden="false" customHeight="true" outlineLevel="0" collapsed="false">
      <c r="A36" s="19" t="n">
        <v>29</v>
      </c>
      <c r="B36" s="15" t="s">
        <v>50</v>
      </c>
      <c r="C36" s="26" t="s">
        <v>109</v>
      </c>
      <c r="D36" s="27"/>
      <c r="E36" s="28" t="n">
        <v>7.1</v>
      </c>
      <c r="F36" s="28" t="n">
        <v>7.6</v>
      </c>
      <c r="G36" s="28" t="n">
        <v>7.5</v>
      </c>
      <c r="H36" s="28" t="n">
        <v>6</v>
      </c>
      <c r="I36" s="28" t="n">
        <v>7.6</v>
      </c>
      <c r="J36" s="28" t="n">
        <v>5.4</v>
      </c>
      <c r="K36" s="28" t="n">
        <v>7.9</v>
      </c>
      <c r="L36" s="28" t="n">
        <v>7.7</v>
      </c>
      <c r="M36" s="28" t="n">
        <v>5</v>
      </c>
      <c r="N36" s="28" t="n">
        <v>6.7</v>
      </c>
      <c r="O36" s="28" t="n">
        <v>7.1</v>
      </c>
      <c r="P36" s="28" t="n">
        <v>6.3</v>
      </c>
      <c r="Q36" s="18" t="n">
        <v>6.8</v>
      </c>
      <c r="R36" s="23" t="n">
        <f aca="false">SUM(E36:H36)/4</f>
        <v>7.05</v>
      </c>
      <c r="S36" s="20" t="n">
        <f aca="false">SUM(Q36:R36)</f>
        <v>13.85</v>
      </c>
      <c r="T36" s="18" t="s">
        <v>44</v>
      </c>
      <c r="U36" s="18" t="s">
        <v>31</v>
      </c>
    </row>
    <row r="37" customFormat="false" ht="17.1" hidden="false" customHeight="true" outlineLevel="0" collapsed="false">
      <c r="A37" s="19" t="n">
        <v>30</v>
      </c>
      <c r="B37" s="15" t="s">
        <v>58</v>
      </c>
      <c r="C37" s="26" t="s">
        <v>110</v>
      </c>
      <c r="D37" s="27" t="s">
        <v>29</v>
      </c>
      <c r="E37" s="28" t="n">
        <v>6.9</v>
      </c>
      <c r="F37" s="28" t="n">
        <v>6.7</v>
      </c>
      <c r="G37" s="28" t="n">
        <v>6.7</v>
      </c>
      <c r="H37" s="28" t="n">
        <v>6.9</v>
      </c>
      <c r="I37" s="28" t="n">
        <v>8</v>
      </c>
      <c r="J37" s="28" t="n">
        <v>5.4</v>
      </c>
      <c r="K37" s="28" t="n">
        <v>6.6</v>
      </c>
      <c r="L37" s="28" t="n">
        <v>7.9</v>
      </c>
      <c r="M37" s="28" t="n">
        <v>6.2</v>
      </c>
      <c r="N37" s="28" t="n">
        <v>7.9</v>
      </c>
      <c r="O37" s="28" t="n">
        <v>8</v>
      </c>
      <c r="P37" s="28" t="n">
        <v>6.6</v>
      </c>
      <c r="Q37" s="18" t="n">
        <v>7</v>
      </c>
      <c r="R37" s="28" t="n">
        <f aca="false">SUM(E37:H37)/4</f>
        <v>6.8</v>
      </c>
      <c r="S37" s="20" t="n">
        <f aca="false">SUM(Q37:R37)</f>
        <v>13.8</v>
      </c>
      <c r="T37" s="18" t="s">
        <v>44</v>
      </c>
      <c r="U37" s="18" t="s">
        <v>31</v>
      </c>
    </row>
    <row r="38" customFormat="false" ht="17.1" hidden="false" customHeight="true" outlineLevel="0" collapsed="false">
      <c r="A38" s="19" t="n">
        <v>31</v>
      </c>
      <c r="B38" s="15" t="s">
        <v>50</v>
      </c>
      <c r="C38" s="26" t="s">
        <v>111</v>
      </c>
      <c r="D38" s="27" t="s">
        <v>29</v>
      </c>
      <c r="E38" s="28" t="n">
        <v>6.8</v>
      </c>
      <c r="F38" s="28" t="n">
        <v>7.8</v>
      </c>
      <c r="G38" s="28" t="n">
        <v>6.8</v>
      </c>
      <c r="H38" s="28" t="n">
        <v>7</v>
      </c>
      <c r="I38" s="28" t="n">
        <v>7.3</v>
      </c>
      <c r="J38" s="28" t="n">
        <v>6.5</v>
      </c>
      <c r="K38" s="28" t="n">
        <v>6.5</v>
      </c>
      <c r="L38" s="28" t="n">
        <v>6.4</v>
      </c>
      <c r="M38" s="28" t="n">
        <v>6.1</v>
      </c>
      <c r="N38" s="28" t="n">
        <v>7</v>
      </c>
      <c r="O38" s="28" t="n">
        <v>6.9</v>
      </c>
      <c r="P38" s="28" t="n">
        <v>5.7</v>
      </c>
      <c r="Q38" s="18" t="n">
        <v>6.7</v>
      </c>
      <c r="R38" s="23" t="n">
        <f aca="false">SUM(E38:H38)/4</f>
        <v>7.1</v>
      </c>
      <c r="S38" s="20" t="n">
        <f aca="false">SUM(Q38:R38)</f>
        <v>13.8</v>
      </c>
      <c r="T38" s="18" t="s">
        <v>44</v>
      </c>
      <c r="U38" s="18" t="s">
        <v>31</v>
      </c>
    </row>
    <row r="39" customFormat="false" ht="17.1" hidden="false" customHeight="true" outlineLevel="0" collapsed="false">
      <c r="A39" s="19" t="n">
        <v>32</v>
      </c>
      <c r="B39" s="15" t="s">
        <v>50</v>
      </c>
      <c r="C39" s="26" t="s">
        <v>112</v>
      </c>
      <c r="D39" s="27"/>
      <c r="E39" s="28" t="n">
        <v>6</v>
      </c>
      <c r="F39" s="28" t="n">
        <v>5.9</v>
      </c>
      <c r="G39" s="28" t="n">
        <v>7.4</v>
      </c>
      <c r="H39" s="28" t="n">
        <v>7.4</v>
      </c>
      <c r="I39" s="28" t="n">
        <v>7.7</v>
      </c>
      <c r="J39" s="28" t="n">
        <v>6.5</v>
      </c>
      <c r="K39" s="28" t="n">
        <v>7.3</v>
      </c>
      <c r="L39" s="28" t="n">
        <v>7.9</v>
      </c>
      <c r="M39" s="28" t="n">
        <v>6.2</v>
      </c>
      <c r="N39" s="28" t="n">
        <v>7.8</v>
      </c>
      <c r="O39" s="28" t="n">
        <v>8.2</v>
      </c>
      <c r="P39" s="28" t="n">
        <v>6.9</v>
      </c>
      <c r="Q39" s="18" t="n">
        <v>7.1</v>
      </c>
      <c r="R39" s="23" t="n">
        <f aca="false">SUM(E39:H39)/4</f>
        <v>6.675</v>
      </c>
      <c r="S39" s="20" t="n">
        <f aca="false">SUM(Q39:R39)</f>
        <v>13.775</v>
      </c>
      <c r="T39" s="18" t="s">
        <v>44</v>
      </c>
      <c r="U39" s="18" t="s">
        <v>31</v>
      </c>
    </row>
    <row r="40" customFormat="false" ht="17.1" hidden="false" customHeight="true" outlineLevel="0" collapsed="false">
      <c r="A40" s="19" t="n">
        <v>33</v>
      </c>
      <c r="B40" s="15" t="s">
        <v>58</v>
      </c>
      <c r="C40" s="26" t="s">
        <v>113</v>
      </c>
      <c r="D40" s="27" t="s">
        <v>29</v>
      </c>
      <c r="E40" s="28" t="n">
        <v>6.6</v>
      </c>
      <c r="F40" s="28" t="n">
        <v>6.9</v>
      </c>
      <c r="G40" s="28" t="n">
        <v>7.6</v>
      </c>
      <c r="H40" s="28" t="n">
        <v>6.7</v>
      </c>
      <c r="I40" s="28" t="n">
        <v>8.2</v>
      </c>
      <c r="J40" s="28" t="n">
        <v>5</v>
      </c>
      <c r="K40" s="28" t="n">
        <v>6.7</v>
      </c>
      <c r="L40" s="28" t="n">
        <v>7</v>
      </c>
      <c r="M40" s="28" t="n">
        <v>6.1</v>
      </c>
      <c r="N40" s="28" t="n">
        <v>6.2</v>
      </c>
      <c r="O40" s="28" t="n">
        <v>7.3</v>
      </c>
      <c r="P40" s="28" t="n">
        <v>6.7</v>
      </c>
      <c r="Q40" s="18" t="n">
        <v>6.8</v>
      </c>
      <c r="R40" s="28" t="n">
        <f aca="false">SUM(E40:H40)/4</f>
        <v>6.95</v>
      </c>
      <c r="S40" s="20" t="n">
        <f aca="false">SUM(Q40:R40)</f>
        <v>13.75</v>
      </c>
      <c r="T40" s="18" t="s">
        <v>44</v>
      </c>
      <c r="U40" s="18" t="s">
        <v>31</v>
      </c>
    </row>
    <row r="41" customFormat="false" ht="17.1" hidden="false" customHeight="true" outlineLevel="0" collapsed="false">
      <c r="A41" s="19" t="n">
        <v>34</v>
      </c>
      <c r="B41" s="15" t="s">
        <v>50</v>
      </c>
      <c r="C41" s="26" t="s">
        <v>114</v>
      </c>
      <c r="D41" s="27"/>
      <c r="E41" s="28" t="n">
        <v>6.5</v>
      </c>
      <c r="F41" s="28" t="n">
        <v>6.5</v>
      </c>
      <c r="G41" s="28" t="n">
        <v>7.8</v>
      </c>
      <c r="H41" s="28" t="n">
        <v>7</v>
      </c>
      <c r="I41" s="28" t="n">
        <v>7.5</v>
      </c>
      <c r="J41" s="28" t="n">
        <v>5.1</v>
      </c>
      <c r="K41" s="28" t="n">
        <v>6.3</v>
      </c>
      <c r="L41" s="28" t="n">
        <v>6.6</v>
      </c>
      <c r="M41" s="28" t="n">
        <v>5.4</v>
      </c>
      <c r="N41" s="28" t="n">
        <v>6</v>
      </c>
      <c r="O41" s="28" t="n">
        <v>7.2</v>
      </c>
      <c r="P41" s="28" t="n">
        <v>8</v>
      </c>
      <c r="Q41" s="18" t="n">
        <v>6.7</v>
      </c>
      <c r="R41" s="23" t="n">
        <f aca="false">SUM(E41:H41)/4</f>
        <v>6.95</v>
      </c>
      <c r="S41" s="20" t="n">
        <f aca="false">SUM(Q41:R41)</f>
        <v>13.65</v>
      </c>
      <c r="T41" s="18" t="s">
        <v>44</v>
      </c>
      <c r="U41" s="18" t="s">
        <v>31</v>
      </c>
    </row>
    <row r="42" customFormat="false" ht="17.1" hidden="false" customHeight="true" outlineLevel="0" collapsed="false">
      <c r="A42" s="19" t="n">
        <v>35</v>
      </c>
      <c r="B42" s="20" t="s">
        <v>27</v>
      </c>
      <c r="C42" s="21" t="s">
        <v>115</v>
      </c>
      <c r="D42" s="22" t="s">
        <v>29</v>
      </c>
      <c r="E42" s="23" t="n">
        <v>6.1</v>
      </c>
      <c r="F42" s="23" t="n">
        <v>6.8</v>
      </c>
      <c r="G42" s="23" t="n">
        <v>7</v>
      </c>
      <c r="H42" s="23" t="n">
        <v>6.3</v>
      </c>
      <c r="I42" s="23" t="n">
        <v>7.9</v>
      </c>
      <c r="J42" s="23" t="n">
        <v>7.1</v>
      </c>
      <c r="K42" s="23" t="n">
        <v>7.8</v>
      </c>
      <c r="L42" s="23" t="n">
        <v>7.6</v>
      </c>
      <c r="M42" s="23" t="n">
        <v>6.4</v>
      </c>
      <c r="N42" s="23" t="n">
        <v>7.9</v>
      </c>
      <c r="O42" s="23" t="n">
        <v>7.5</v>
      </c>
      <c r="P42" s="23" t="n">
        <v>7.1</v>
      </c>
      <c r="Q42" s="23" t="n">
        <v>7.1</v>
      </c>
      <c r="R42" s="23" t="n">
        <f aca="false">SUM(E42:H42)/4</f>
        <v>6.55</v>
      </c>
      <c r="S42" s="20" t="n">
        <f aca="false">SUM(Q42:R42)</f>
        <v>13.65</v>
      </c>
      <c r="T42" s="23" t="s">
        <v>44</v>
      </c>
      <c r="U42" s="23" t="s">
        <v>31</v>
      </c>
    </row>
    <row r="43" customFormat="false" ht="17.1" hidden="false" customHeight="true" outlineLevel="0" collapsed="false">
      <c r="A43" s="19" t="n">
        <v>36</v>
      </c>
      <c r="B43" s="15" t="s">
        <v>50</v>
      </c>
      <c r="C43" s="26" t="s">
        <v>116</v>
      </c>
      <c r="D43" s="27"/>
      <c r="E43" s="28" t="n">
        <v>6.8</v>
      </c>
      <c r="F43" s="28" t="n">
        <v>6.2</v>
      </c>
      <c r="G43" s="28" t="n">
        <v>7.3</v>
      </c>
      <c r="H43" s="28" t="n">
        <v>6.6</v>
      </c>
      <c r="I43" s="28" t="n">
        <v>7</v>
      </c>
      <c r="J43" s="28" t="n">
        <v>7</v>
      </c>
      <c r="K43" s="28" t="n">
        <v>6.1</v>
      </c>
      <c r="L43" s="28" t="n">
        <v>6.2</v>
      </c>
      <c r="M43" s="28" t="n">
        <v>6.8</v>
      </c>
      <c r="N43" s="28" t="n">
        <v>6.9</v>
      </c>
      <c r="O43" s="28" t="n">
        <v>6.8</v>
      </c>
      <c r="P43" s="28" t="n">
        <v>7.7</v>
      </c>
      <c r="Q43" s="18" t="n">
        <v>6.8</v>
      </c>
      <c r="R43" s="23" t="n">
        <f aca="false">SUM(E43:H43)/4</f>
        <v>6.725</v>
      </c>
      <c r="S43" s="20" t="n">
        <f aca="false">SUM(Q43:R43)</f>
        <v>13.525</v>
      </c>
      <c r="T43" s="18" t="s">
        <v>44</v>
      </c>
      <c r="U43" s="18" t="s">
        <v>31</v>
      </c>
    </row>
    <row r="44" customFormat="false" ht="17.1" hidden="false" customHeight="true" outlineLevel="0" collapsed="false">
      <c r="A44" s="19" t="n">
        <v>37</v>
      </c>
      <c r="B44" s="15" t="s">
        <v>50</v>
      </c>
      <c r="C44" s="26" t="s">
        <v>117</v>
      </c>
      <c r="D44" s="27" t="s">
        <v>29</v>
      </c>
      <c r="E44" s="28" t="n">
        <v>6.9</v>
      </c>
      <c r="F44" s="28" t="n">
        <v>6.2</v>
      </c>
      <c r="G44" s="28" t="n">
        <v>6.5</v>
      </c>
      <c r="H44" s="28" t="n">
        <v>7.1</v>
      </c>
      <c r="I44" s="28" t="n">
        <v>7.1</v>
      </c>
      <c r="J44" s="28" t="n">
        <v>7</v>
      </c>
      <c r="K44" s="28" t="n">
        <v>7.2</v>
      </c>
      <c r="L44" s="28" t="n">
        <v>7.9</v>
      </c>
      <c r="M44" s="28" t="n">
        <v>5.6</v>
      </c>
      <c r="N44" s="28" t="n">
        <v>7.7</v>
      </c>
      <c r="O44" s="28" t="n">
        <v>6.8</v>
      </c>
      <c r="P44" s="28" t="n">
        <v>5.6</v>
      </c>
      <c r="Q44" s="18" t="n">
        <v>6.8</v>
      </c>
      <c r="R44" s="23" t="n">
        <f aca="false">SUM(E44:H44)/4</f>
        <v>6.675</v>
      </c>
      <c r="S44" s="20" t="n">
        <f aca="false">SUM(Q44:R44)</f>
        <v>13.475</v>
      </c>
      <c r="T44" s="18" t="s">
        <v>44</v>
      </c>
      <c r="U44" s="18" t="s">
        <v>31</v>
      </c>
    </row>
    <row r="45" customFormat="false" ht="17.1" hidden="false" customHeight="true" outlineLevel="0" collapsed="false">
      <c r="A45" s="19" t="n">
        <v>38</v>
      </c>
      <c r="B45" s="15" t="s">
        <v>58</v>
      </c>
      <c r="C45" s="26" t="s">
        <v>118</v>
      </c>
      <c r="D45" s="27"/>
      <c r="E45" s="28" t="n">
        <v>6.8</v>
      </c>
      <c r="F45" s="28" t="n">
        <v>7.1</v>
      </c>
      <c r="G45" s="28" t="n">
        <v>6.9</v>
      </c>
      <c r="H45" s="28" t="n">
        <v>5.9</v>
      </c>
      <c r="I45" s="28" t="n">
        <v>7.6</v>
      </c>
      <c r="J45" s="28" t="n">
        <v>5.2</v>
      </c>
      <c r="K45" s="28" t="n">
        <v>7.3</v>
      </c>
      <c r="L45" s="28" t="n">
        <v>8.2</v>
      </c>
      <c r="M45" s="28" t="n">
        <v>5</v>
      </c>
      <c r="N45" s="28" t="n">
        <v>6.7</v>
      </c>
      <c r="O45" s="28" t="n">
        <v>7.1</v>
      </c>
      <c r="P45" s="28" t="n">
        <v>7.9</v>
      </c>
      <c r="Q45" s="50" t="n">
        <v>6.8</v>
      </c>
      <c r="R45" s="28" t="n">
        <f aca="false">SUM(E45:H45)/4</f>
        <v>6.675</v>
      </c>
      <c r="S45" s="20" t="n">
        <f aca="false">SUM(Q45:R45)</f>
        <v>13.475</v>
      </c>
      <c r="T45" s="18" t="s">
        <v>44</v>
      </c>
      <c r="U45" s="18" t="s">
        <v>31</v>
      </c>
    </row>
    <row r="46" customFormat="false" ht="17.1" hidden="false" customHeight="true" outlineLevel="0" collapsed="false">
      <c r="A46" s="19" t="n">
        <v>39</v>
      </c>
      <c r="B46" s="15" t="s">
        <v>58</v>
      </c>
      <c r="C46" s="26" t="s">
        <v>119</v>
      </c>
      <c r="D46" s="27" t="s">
        <v>29</v>
      </c>
      <c r="E46" s="28" t="n">
        <v>5.6</v>
      </c>
      <c r="F46" s="28" t="n">
        <v>6.2</v>
      </c>
      <c r="G46" s="28" t="n">
        <v>6.9</v>
      </c>
      <c r="H46" s="28" t="n">
        <v>7.4</v>
      </c>
      <c r="I46" s="28" t="n">
        <v>7.6</v>
      </c>
      <c r="J46" s="28" t="n">
        <v>6.2</v>
      </c>
      <c r="K46" s="28" t="n">
        <v>7.8</v>
      </c>
      <c r="L46" s="28" t="n">
        <v>6.6</v>
      </c>
      <c r="M46" s="28" t="n">
        <v>5.7</v>
      </c>
      <c r="N46" s="28" t="n">
        <v>6.8</v>
      </c>
      <c r="O46" s="28" t="n">
        <v>7.5</v>
      </c>
      <c r="P46" s="28" t="n">
        <v>6.7</v>
      </c>
      <c r="Q46" s="18" t="n">
        <v>6.8</v>
      </c>
      <c r="R46" s="28" t="n">
        <f aca="false">SUM(E46:H46)/4</f>
        <v>6.525</v>
      </c>
      <c r="S46" s="20" t="n">
        <f aca="false">SUM(Q46:R46)</f>
        <v>13.325</v>
      </c>
      <c r="T46" s="36" t="s">
        <v>100</v>
      </c>
      <c r="U46" s="36" t="s">
        <v>31</v>
      </c>
    </row>
    <row r="47" customFormat="false" ht="17.1" hidden="false" customHeight="true" outlineLevel="0" collapsed="false">
      <c r="A47" s="19" t="n">
        <v>40</v>
      </c>
      <c r="B47" s="15" t="s">
        <v>58</v>
      </c>
      <c r="C47" s="26" t="s">
        <v>120</v>
      </c>
      <c r="D47" s="27" t="s">
        <v>29</v>
      </c>
      <c r="E47" s="28" t="n">
        <v>6.5</v>
      </c>
      <c r="F47" s="28" t="n">
        <v>5.5</v>
      </c>
      <c r="G47" s="28" t="n">
        <v>6.9</v>
      </c>
      <c r="H47" s="28" t="n">
        <v>7.4</v>
      </c>
      <c r="I47" s="28" t="n">
        <v>8.1</v>
      </c>
      <c r="J47" s="28" t="n">
        <v>5.5</v>
      </c>
      <c r="K47" s="28" t="n">
        <v>6.9</v>
      </c>
      <c r="L47" s="28" t="n">
        <v>6.8</v>
      </c>
      <c r="M47" s="28" t="n">
        <v>5.3</v>
      </c>
      <c r="N47" s="28" t="n">
        <v>8.2</v>
      </c>
      <c r="O47" s="28" t="n">
        <v>7.3</v>
      </c>
      <c r="P47" s="28" t="n">
        <v>6.5</v>
      </c>
      <c r="Q47" s="18" t="n">
        <v>6.7</v>
      </c>
      <c r="R47" s="28" t="n">
        <f aca="false">SUM(E47:H47)/4</f>
        <v>6.575</v>
      </c>
      <c r="S47" s="64" t="n">
        <f aca="false">SUM(Q47:R47)</f>
        <v>13.275</v>
      </c>
      <c r="T47" s="18" t="s">
        <v>44</v>
      </c>
      <c r="U47" s="18" t="s">
        <v>31</v>
      </c>
    </row>
    <row r="48" customFormat="false" ht="17.1" hidden="false" customHeight="true" outlineLevel="0" collapsed="false">
      <c r="C48" s="47" t="s">
        <v>121</v>
      </c>
      <c r="M48" s="2" t="n">
        <v>0</v>
      </c>
    </row>
    <row r="51" customFormat="false" ht="24.95" hidden="false" customHeight="true" outlineLevel="0" collapsed="false">
      <c r="A51" s="47"/>
      <c r="B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7.1" hidden="false" customHeight="true" outlineLevel="0" collapsed="false">
      <c r="A53" s="47"/>
      <c r="B53" s="47"/>
      <c r="C53" s="11"/>
      <c r="D53" s="11"/>
      <c r="E53" s="11"/>
      <c r="F53" s="11"/>
      <c r="G53" s="11"/>
      <c r="H53" s="47"/>
      <c r="I53" s="11"/>
      <c r="J53" s="11"/>
      <c r="K53" s="11"/>
      <c r="L53" s="11"/>
      <c r="M53" s="11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7.1" hidden="false" customHeight="true" outlineLevel="0" collapsed="false">
      <c r="A62" s="47"/>
      <c r="B62" s="47"/>
      <c r="C62" s="11"/>
      <c r="D62" s="11"/>
      <c r="E62" s="11"/>
      <c r="F62" s="11"/>
      <c r="G62" s="11"/>
      <c r="H62" s="47"/>
      <c r="I62" s="11"/>
      <c r="J62" s="11"/>
      <c r="K62" s="11"/>
      <c r="L62" s="11"/>
      <c r="M62" s="11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</sheetData>
  <mergeCells count="14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  <mergeCell ref="C53:G53"/>
    <mergeCell ref="I53:M53"/>
    <mergeCell ref="C62:G62"/>
    <mergeCell ref="I62:M62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.85"/>
    <col collapsed="false" customWidth="true" hidden="false" outlineLevel="0" max="3" min="3" style="3" width="21.13"/>
    <col collapsed="false" customWidth="true" hidden="false" outlineLevel="0" max="4" min="4" style="3" width="3.56"/>
    <col collapsed="false" customWidth="true" hidden="false" outlineLevel="0" max="5" min="5" style="2" width="4.14"/>
    <col collapsed="false" customWidth="true" hidden="false" outlineLevel="0" max="6" min="6" style="2" width="3.56"/>
    <col collapsed="false" customWidth="true" hidden="false" outlineLevel="0" max="8" min="7" style="2" width="3.7"/>
    <col collapsed="false" customWidth="true" hidden="false" outlineLevel="0" max="9" min="9" style="2" width="3.42"/>
    <col collapsed="false" customWidth="true" hidden="false" outlineLevel="0" max="10" min="10" style="2" width="4.14"/>
    <col collapsed="false" customWidth="true" hidden="false" outlineLevel="0" max="11" min="11" style="2" width="3.7"/>
    <col collapsed="false" customWidth="true" hidden="false" outlineLevel="0" max="12" min="12" style="2" width="4.14"/>
    <col collapsed="false" customWidth="true" hidden="false" outlineLevel="0" max="13" min="13" style="2" width="3.56"/>
    <col collapsed="false" customWidth="true" hidden="false" outlineLevel="0" max="14" min="14" style="2" width="3.28"/>
    <col collapsed="false" customWidth="true" hidden="false" outlineLevel="0" max="18" min="15" style="2" width="4.14"/>
    <col collapsed="false" customWidth="true" hidden="false" outlineLevel="0" max="19" min="19" style="5" width="4.14"/>
    <col collapsed="false" customWidth="true" hidden="false" outlineLevel="0" max="21" min="20" style="2" width="4.99"/>
    <col collapsed="false" customWidth="true" hidden="false" outlineLevel="0" max="24" min="22" style="2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49" t="s">
        <v>122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8.75" hidden="false" customHeight="true" outlineLevel="0" collapsed="false">
      <c r="P3" s="4"/>
      <c r="Q3" s="4"/>
      <c r="R3" s="4"/>
      <c r="S3" s="10"/>
      <c r="T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78</v>
      </c>
      <c r="C6" s="16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5" t="s">
        <v>123</v>
      </c>
      <c r="S6" s="15" t="s">
        <v>21</v>
      </c>
      <c r="T6" s="16" t="s">
        <v>22</v>
      </c>
      <c r="U6" s="16" t="s">
        <v>23</v>
      </c>
      <c r="V6" s="12"/>
      <c r="W6" s="12"/>
      <c r="X6" s="12"/>
    </row>
    <row r="7" s="3" customFormat="true" ht="17.1" hidden="false" customHeight="true" outlineLevel="0" collapsed="false">
      <c r="A7" s="16"/>
      <c r="B7" s="16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 t="s">
        <v>24</v>
      </c>
      <c r="R7" s="15" t="s">
        <v>124</v>
      </c>
      <c r="S7" s="15" t="s">
        <v>26</v>
      </c>
      <c r="T7" s="15" t="s">
        <v>24</v>
      </c>
      <c r="U7" s="15" t="s">
        <v>24</v>
      </c>
      <c r="V7" s="2"/>
      <c r="W7" s="2"/>
      <c r="X7" s="2"/>
    </row>
    <row r="8" customFormat="false" ht="17.1" hidden="false" customHeight="true" outlineLevel="0" collapsed="false">
      <c r="A8" s="19" t="n">
        <v>1</v>
      </c>
      <c r="B8" s="15" t="s">
        <v>58</v>
      </c>
      <c r="C8" s="26" t="s">
        <v>125</v>
      </c>
      <c r="D8" s="34"/>
      <c r="E8" s="28" t="n">
        <v>7.2</v>
      </c>
      <c r="F8" s="28" t="n">
        <v>5.9</v>
      </c>
      <c r="G8" s="28" t="n">
        <v>6.1</v>
      </c>
      <c r="H8" s="28" t="n">
        <v>6.6</v>
      </c>
      <c r="I8" s="28" t="n">
        <v>7.8</v>
      </c>
      <c r="J8" s="28" t="n">
        <v>5.5</v>
      </c>
      <c r="K8" s="28" t="n">
        <v>6.7</v>
      </c>
      <c r="L8" s="28" t="n">
        <v>7.6</v>
      </c>
      <c r="M8" s="28" t="n">
        <v>7</v>
      </c>
      <c r="N8" s="28" t="n">
        <v>6.8</v>
      </c>
      <c r="O8" s="28" t="n">
        <v>6.5</v>
      </c>
      <c r="P8" s="28" t="n">
        <v>6.5</v>
      </c>
      <c r="Q8" s="18" t="n">
        <v>6.7</v>
      </c>
      <c r="R8" s="28" t="n">
        <f aca="false">SUM(E8:H8)/4</f>
        <v>6.45</v>
      </c>
      <c r="S8" s="65" t="n">
        <f aca="false">SUM(Q8:R8)</f>
        <v>13.15</v>
      </c>
      <c r="T8" s="18" t="s">
        <v>44</v>
      </c>
      <c r="U8" s="18" t="s">
        <v>31</v>
      </c>
      <c r="V8" s="29"/>
      <c r="W8" s="29"/>
      <c r="X8" s="29"/>
    </row>
    <row r="9" customFormat="false" ht="17.1" hidden="false" customHeight="true" outlineLevel="0" collapsed="false">
      <c r="A9" s="66" t="n">
        <v>2</v>
      </c>
      <c r="B9" s="15" t="s">
        <v>58</v>
      </c>
      <c r="C9" s="67" t="s">
        <v>126</v>
      </c>
      <c r="D9" s="63"/>
      <c r="E9" s="68" t="n">
        <v>5.9</v>
      </c>
      <c r="F9" s="28" t="n">
        <v>6.7</v>
      </c>
      <c r="G9" s="28" t="n">
        <v>7.1</v>
      </c>
      <c r="H9" s="28" t="n">
        <v>6.4</v>
      </c>
      <c r="I9" s="28" t="n">
        <v>8.7</v>
      </c>
      <c r="J9" s="28" t="n">
        <v>4.6</v>
      </c>
      <c r="K9" s="28" t="n">
        <v>6.7</v>
      </c>
      <c r="L9" s="28" t="n">
        <v>6.2</v>
      </c>
      <c r="M9" s="28" t="n">
        <v>5.5</v>
      </c>
      <c r="N9" s="28" t="n">
        <v>6.9</v>
      </c>
      <c r="O9" s="28" t="n">
        <v>7.1</v>
      </c>
      <c r="P9" s="28" t="n">
        <v>7.9</v>
      </c>
      <c r="Q9" s="18" t="n">
        <v>6.6</v>
      </c>
      <c r="R9" s="28" t="n">
        <f aca="false">SUM(E9:H9)/4</f>
        <v>6.525</v>
      </c>
      <c r="S9" s="65" t="n">
        <f aca="false">SUM(Q9:R9)</f>
        <v>13.125</v>
      </c>
      <c r="T9" s="18" t="s">
        <v>100</v>
      </c>
      <c r="U9" s="18" t="s">
        <v>31</v>
      </c>
      <c r="V9" s="29"/>
      <c r="W9" s="29"/>
      <c r="X9" s="29"/>
    </row>
    <row r="10" customFormat="false" ht="17.1" hidden="false" customHeight="true" outlineLevel="0" collapsed="false">
      <c r="A10" s="19" t="n">
        <v>3</v>
      </c>
      <c r="B10" s="20" t="s">
        <v>27</v>
      </c>
      <c r="C10" s="21" t="s">
        <v>127</v>
      </c>
      <c r="D10" s="22"/>
      <c r="E10" s="23" t="n">
        <v>6.4</v>
      </c>
      <c r="F10" s="23" t="n">
        <v>7.1</v>
      </c>
      <c r="G10" s="23" t="n">
        <v>5.9</v>
      </c>
      <c r="H10" s="23" t="n">
        <v>6.1</v>
      </c>
      <c r="I10" s="23" t="n">
        <v>7.3</v>
      </c>
      <c r="J10" s="23" t="n">
        <v>5.7</v>
      </c>
      <c r="K10" s="23" t="n">
        <v>7.3</v>
      </c>
      <c r="L10" s="23" t="n">
        <v>7.3</v>
      </c>
      <c r="M10" s="23" t="n">
        <v>6.1</v>
      </c>
      <c r="N10" s="23" t="n">
        <v>6.4</v>
      </c>
      <c r="O10" s="23" t="n">
        <v>7.4</v>
      </c>
      <c r="P10" s="23" t="n">
        <v>7.6</v>
      </c>
      <c r="Q10" s="23" t="n">
        <v>6.7</v>
      </c>
      <c r="R10" s="23" t="n">
        <f aca="false">SUM(E10:H10)/4</f>
        <v>6.375</v>
      </c>
      <c r="S10" s="20" t="n">
        <f aca="false">SUM(Q10:R10)</f>
        <v>13.075</v>
      </c>
      <c r="T10" s="23" t="s">
        <v>100</v>
      </c>
      <c r="U10" s="23" t="s">
        <v>31</v>
      </c>
      <c r="V10" s="29"/>
      <c r="W10" s="29"/>
      <c r="X10" s="29"/>
    </row>
    <row r="11" customFormat="false" ht="17.1" hidden="false" customHeight="true" outlineLevel="0" collapsed="false">
      <c r="A11" s="66" t="n">
        <v>4</v>
      </c>
      <c r="B11" s="15" t="s">
        <v>58</v>
      </c>
      <c r="C11" s="26" t="s">
        <v>128</v>
      </c>
      <c r="D11" s="27"/>
      <c r="E11" s="28" t="n">
        <v>6.2</v>
      </c>
      <c r="F11" s="28" t="n">
        <v>7.6</v>
      </c>
      <c r="G11" s="28" t="n">
        <v>7</v>
      </c>
      <c r="H11" s="28" t="n">
        <v>5.4</v>
      </c>
      <c r="I11" s="28" t="n">
        <v>7.5</v>
      </c>
      <c r="J11" s="28" t="n">
        <v>3.8</v>
      </c>
      <c r="K11" s="28" t="n">
        <v>6.9</v>
      </c>
      <c r="L11" s="28" t="n">
        <v>7.4</v>
      </c>
      <c r="M11" s="28" t="n">
        <v>5</v>
      </c>
      <c r="N11" s="28" t="n">
        <v>6.2</v>
      </c>
      <c r="O11" s="28" t="n">
        <v>6.7</v>
      </c>
      <c r="P11" s="28" t="n">
        <v>8.3</v>
      </c>
      <c r="Q11" s="18" t="n">
        <v>6.5</v>
      </c>
      <c r="R11" s="28" t="n">
        <f aca="false">SUM(E11:H11)/4</f>
        <v>6.55</v>
      </c>
      <c r="S11" s="20" t="n">
        <f aca="false">SUM(Q11:R11)</f>
        <v>13.05</v>
      </c>
      <c r="T11" s="18" t="s">
        <v>100</v>
      </c>
      <c r="U11" s="18" t="s">
        <v>44</v>
      </c>
      <c r="V11" s="29"/>
      <c r="W11" s="29"/>
      <c r="X11" s="29"/>
    </row>
    <row r="12" customFormat="false" ht="17.1" hidden="false" customHeight="true" outlineLevel="0" collapsed="false">
      <c r="A12" s="19" t="n">
        <v>5</v>
      </c>
      <c r="B12" s="15" t="s">
        <v>50</v>
      </c>
      <c r="C12" s="26" t="s">
        <v>129</v>
      </c>
      <c r="D12" s="27"/>
      <c r="E12" s="28" t="n">
        <v>6.7</v>
      </c>
      <c r="F12" s="28" t="n">
        <v>5.9</v>
      </c>
      <c r="G12" s="28" t="n">
        <v>6.2</v>
      </c>
      <c r="H12" s="28" t="n">
        <v>7.3</v>
      </c>
      <c r="I12" s="28" t="n">
        <v>7.1</v>
      </c>
      <c r="J12" s="28" t="n">
        <v>5.1</v>
      </c>
      <c r="K12" s="28" t="n">
        <v>6.8</v>
      </c>
      <c r="L12" s="28" t="n">
        <v>7</v>
      </c>
      <c r="M12" s="28" t="n">
        <v>5.4</v>
      </c>
      <c r="N12" s="28" t="n">
        <v>6.5</v>
      </c>
      <c r="O12" s="28" t="n">
        <v>6.6</v>
      </c>
      <c r="P12" s="28" t="n">
        <v>7.4</v>
      </c>
      <c r="Q12" s="18" t="n">
        <v>6.5</v>
      </c>
      <c r="R12" s="23" t="n">
        <f aca="false">SUM(E12:H12)/4</f>
        <v>6.525</v>
      </c>
      <c r="S12" s="20" t="n">
        <f aca="false">SUM(Q12:R12)</f>
        <v>13.025</v>
      </c>
      <c r="T12" s="18" t="s">
        <v>44</v>
      </c>
      <c r="U12" s="18" t="s">
        <v>31</v>
      </c>
    </row>
    <row r="13" customFormat="false" ht="17.1" hidden="false" customHeight="true" outlineLevel="0" collapsed="false">
      <c r="A13" s="66" t="n">
        <v>6</v>
      </c>
      <c r="B13" s="15" t="s">
        <v>50</v>
      </c>
      <c r="C13" s="26" t="s">
        <v>130</v>
      </c>
      <c r="D13" s="27"/>
      <c r="E13" s="28" t="n">
        <v>6.5</v>
      </c>
      <c r="F13" s="28" t="n">
        <v>5.9</v>
      </c>
      <c r="G13" s="28" t="n">
        <v>6.5</v>
      </c>
      <c r="H13" s="28" t="n">
        <v>6.8</v>
      </c>
      <c r="I13" s="28" t="n">
        <v>7.1</v>
      </c>
      <c r="J13" s="28" t="n">
        <v>6</v>
      </c>
      <c r="K13" s="28" t="n">
        <v>6.6</v>
      </c>
      <c r="L13" s="28" t="n">
        <v>7.2</v>
      </c>
      <c r="M13" s="28" t="n">
        <v>6.9</v>
      </c>
      <c r="N13" s="28" t="n">
        <v>6.7</v>
      </c>
      <c r="O13" s="28" t="n">
        <v>6.7</v>
      </c>
      <c r="P13" s="28" t="n">
        <v>6.7</v>
      </c>
      <c r="Q13" s="18" t="n">
        <v>6.6</v>
      </c>
      <c r="R13" s="23" t="n">
        <f aca="false">SUM(E13:H13)/4</f>
        <v>6.425</v>
      </c>
      <c r="S13" s="20" t="n">
        <f aca="false">SUM(Q13:R13)</f>
        <v>13.025</v>
      </c>
      <c r="T13" s="18" t="s">
        <v>44</v>
      </c>
      <c r="U13" s="18" t="s">
        <v>31</v>
      </c>
    </row>
    <row r="14" customFormat="false" ht="17.1" hidden="false" customHeight="true" outlineLevel="0" collapsed="false">
      <c r="A14" s="19" t="n">
        <v>7</v>
      </c>
      <c r="B14" s="15" t="s">
        <v>50</v>
      </c>
      <c r="C14" s="26" t="s">
        <v>131</v>
      </c>
      <c r="D14" s="27"/>
      <c r="E14" s="28" t="n">
        <v>6.1</v>
      </c>
      <c r="F14" s="28" t="n">
        <v>6</v>
      </c>
      <c r="G14" s="28" t="n">
        <v>7.2</v>
      </c>
      <c r="H14" s="28" t="n">
        <v>6.8</v>
      </c>
      <c r="I14" s="28" t="n">
        <v>6.4</v>
      </c>
      <c r="J14" s="28" t="n">
        <v>4.5</v>
      </c>
      <c r="K14" s="28" t="n">
        <v>6.6</v>
      </c>
      <c r="L14" s="28" t="n">
        <v>7.3</v>
      </c>
      <c r="M14" s="28" t="n">
        <v>5.6</v>
      </c>
      <c r="N14" s="28" t="n">
        <v>6.6</v>
      </c>
      <c r="O14" s="28" t="n">
        <v>6.7</v>
      </c>
      <c r="P14" s="28" t="n">
        <v>6.4</v>
      </c>
      <c r="Q14" s="18" t="n">
        <v>6.4</v>
      </c>
      <c r="R14" s="23" t="n">
        <f aca="false">SUM(E14:H14)/4</f>
        <v>6.525</v>
      </c>
      <c r="S14" s="20" t="n">
        <f aca="false">SUM(Q14:R14)</f>
        <v>12.925</v>
      </c>
      <c r="T14" s="18" t="s">
        <v>100</v>
      </c>
      <c r="U14" s="18" t="s">
        <v>31</v>
      </c>
    </row>
    <row r="15" customFormat="false" ht="17.1" hidden="false" customHeight="true" outlineLevel="0" collapsed="false">
      <c r="A15" s="66" t="n">
        <v>8</v>
      </c>
      <c r="B15" s="15" t="s">
        <v>132</v>
      </c>
      <c r="C15" s="26" t="s">
        <v>133</v>
      </c>
      <c r="D15" s="27"/>
      <c r="E15" s="28" t="n">
        <v>6.5</v>
      </c>
      <c r="F15" s="28" t="n">
        <v>6.4</v>
      </c>
      <c r="G15" s="28" t="n">
        <v>6.4</v>
      </c>
      <c r="H15" s="28" t="n">
        <v>5.7</v>
      </c>
      <c r="I15" s="28" t="n">
        <v>6.9</v>
      </c>
      <c r="J15" s="28" t="n">
        <v>6.2</v>
      </c>
      <c r="K15" s="28" t="n">
        <v>7.5</v>
      </c>
      <c r="L15" s="28" t="n">
        <v>7.6</v>
      </c>
      <c r="M15" s="28" t="n">
        <v>5.5</v>
      </c>
      <c r="N15" s="28" t="n">
        <v>6.3</v>
      </c>
      <c r="O15" s="28" t="n">
        <v>6.2</v>
      </c>
      <c r="P15" s="28" t="n">
        <v>7.5</v>
      </c>
      <c r="Q15" s="18" t="n">
        <v>6.6</v>
      </c>
      <c r="R15" s="23" t="n">
        <f aca="false">SUM(E15:H15)/4</f>
        <v>6.25</v>
      </c>
      <c r="S15" s="20" t="n">
        <f aca="false">SUM(Q15:R15)</f>
        <v>12.85</v>
      </c>
      <c r="T15" s="18"/>
      <c r="U15" s="18"/>
    </row>
    <row r="16" customFormat="false" ht="17.1" hidden="false" customHeight="true" outlineLevel="0" collapsed="false">
      <c r="A16" s="19" t="n">
        <v>9</v>
      </c>
      <c r="B16" s="15" t="s">
        <v>50</v>
      </c>
      <c r="C16" s="26" t="s">
        <v>134</v>
      </c>
      <c r="D16" s="27" t="s">
        <v>29</v>
      </c>
      <c r="E16" s="28" t="n">
        <v>5.3</v>
      </c>
      <c r="F16" s="28" t="n">
        <v>6.5</v>
      </c>
      <c r="G16" s="28" t="n">
        <v>6.6</v>
      </c>
      <c r="H16" s="28" t="n">
        <v>6.5</v>
      </c>
      <c r="I16" s="28" t="n">
        <v>7.2</v>
      </c>
      <c r="J16" s="28" t="n">
        <v>6.5</v>
      </c>
      <c r="K16" s="28" t="n">
        <v>5.9</v>
      </c>
      <c r="L16" s="28" t="n">
        <v>7.1</v>
      </c>
      <c r="M16" s="28" t="n">
        <v>6</v>
      </c>
      <c r="N16" s="28" t="n">
        <v>7.5</v>
      </c>
      <c r="O16" s="28" t="n">
        <v>7.9</v>
      </c>
      <c r="P16" s="28" t="n">
        <v>6.6</v>
      </c>
      <c r="Q16" s="18" t="n">
        <v>6.6</v>
      </c>
      <c r="R16" s="23" t="n">
        <f aca="false">SUM(E16:H16)/4</f>
        <v>6.225</v>
      </c>
      <c r="S16" s="20" t="n">
        <f aca="false">SUM(Q16:R16)</f>
        <v>12.825</v>
      </c>
      <c r="T16" s="18" t="s">
        <v>44</v>
      </c>
      <c r="U16" s="18" t="s">
        <v>31</v>
      </c>
    </row>
    <row r="17" customFormat="false" ht="17.1" hidden="false" customHeight="true" outlineLevel="0" collapsed="false">
      <c r="A17" s="66" t="n">
        <v>10</v>
      </c>
      <c r="B17" s="15" t="s">
        <v>50</v>
      </c>
      <c r="C17" s="26" t="s">
        <v>135</v>
      </c>
      <c r="D17" s="27" t="s">
        <v>29</v>
      </c>
      <c r="E17" s="28" t="n">
        <v>5.4</v>
      </c>
      <c r="F17" s="28" t="n">
        <v>5.7</v>
      </c>
      <c r="G17" s="28" t="n">
        <v>7.3</v>
      </c>
      <c r="H17" s="28" t="n">
        <v>6.5</v>
      </c>
      <c r="I17" s="28" t="n">
        <v>7.5</v>
      </c>
      <c r="J17" s="28" t="n">
        <v>5.6</v>
      </c>
      <c r="K17" s="28" t="n">
        <v>6.6</v>
      </c>
      <c r="L17" s="28" t="n">
        <v>6.3</v>
      </c>
      <c r="M17" s="28" t="n">
        <v>5.5</v>
      </c>
      <c r="N17" s="28" t="n">
        <v>6.7</v>
      </c>
      <c r="O17" s="28" t="n">
        <v>8.6</v>
      </c>
      <c r="P17" s="28" t="n">
        <v>6.9</v>
      </c>
      <c r="Q17" s="18" t="n">
        <v>6.6</v>
      </c>
      <c r="R17" s="23" t="n">
        <f aca="false">SUM(E17:H17)/4</f>
        <v>6.225</v>
      </c>
      <c r="S17" s="20" t="n">
        <f aca="false">SUM(Q17:R17)</f>
        <v>12.825</v>
      </c>
      <c r="T17" s="18" t="s">
        <v>100</v>
      </c>
      <c r="U17" s="18" t="s">
        <v>31</v>
      </c>
    </row>
    <row r="18" customFormat="false" ht="17.1" hidden="false" customHeight="true" outlineLevel="0" collapsed="false">
      <c r="A18" s="19" t="n">
        <v>11</v>
      </c>
      <c r="B18" s="15" t="s">
        <v>58</v>
      </c>
      <c r="C18" s="26" t="s">
        <v>136</v>
      </c>
      <c r="D18" s="27" t="s">
        <v>29</v>
      </c>
      <c r="E18" s="28" t="n">
        <v>5.5</v>
      </c>
      <c r="F18" s="28" t="n">
        <v>5.9</v>
      </c>
      <c r="G18" s="28" t="n">
        <v>7.1</v>
      </c>
      <c r="H18" s="28" t="n">
        <v>6.5</v>
      </c>
      <c r="I18" s="28" t="n">
        <v>7</v>
      </c>
      <c r="J18" s="28" t="n">
        <v>6.6</v>
      </c>
      <c r="K18" s="28" t="n">
        <v>6.2</v>
      </c>
      <c r="L18" s="28" t="n">
        <v>7.6</v>
      </c>
      <c r="M18" s="28" t="n">
        <v>5.1</v>
      </c>
      <c r="N18" s="28" t="n">
        <v>7.2</v>
      </c>
      <c r="O18" s="28" t="n">
        <v>7.1</v>
      </c>
      <c r="P18" s="28" t="n">
        <v>6.7</v>
      </c>
      <c r="Q18" s="18" t="n">
        <v>6.5</v>
      </c>
      <c r="R18" s="28" t="n">
        <f aca="false">SUM(E18:H18)/4</f>
        <v>6.25</v>
      </c>
      <c r="S18" s="20" t="n">
        <f aca="false">SUM(Q18:R18)</f>
        <v>12.75</v>
      </c>
      <c r="T18" s="18" t="s">
        <v>44</v>
      </c>
      <c r="U18" s="18" t="s">
        <v>92</v>
      </c>
    </row>
    <row r="19" customFormat="false" ht="17.1" hidden="false" customHeight="true" outlineLevel="0" collapsed="false">
      <c r="A19" s="66" t="n">
        <v>12</v>
      </c>
      <c r="B19" s="15" t="s">
        <v>50</v>
      </c>
      <c r="C19" s="26" t="s">
        <v>137</v>
      </c>
      <c r="D19" s="27" t="s">
        <v>29</v>
      </c>
      <c r="E19" s="28" t="n">
        <v>5.4</v>
      </c>
      <c r="F19" s="28" t="n">
        <v>6</v>
      </c>
      <c r="G19" s="28" t="n">
        <v>7</v>
      </c>
      <c r="H19" s="28" t="n">
        <v>6.6</v>
      </c>
      <c r="I19" s="28" t="n">
        <v>7.1</v>
      </c>
      <c r="J19" s="28" t="n">
        <v>5.8</v>
      </c>
      <c r="K19" s="28" t="n">
        <v>6.5</v>
      </c>
      <c r="L19" s="28" t="n">
        <v>7</v>
      </c>
      <c r="M19" s="28" t="n">
        <v>5.4</v>
      </c>
      <c r="N19" s="28" t="n">
        <v>7</v>
      </c>
      <c r="O19" s="28" t="n">
        <v>7.4</v>
      </c>
      <c r="P19" s="28" t="n">
        <v>7.1</v>
      </c>
      <c r="Q19" s="18" t="n">
        <v>6.5</v>
      </c>
      <c r="R19" s="23" t="n">
        <f aca="false">SUM(E19:H19)/4</f>
        <v>6.25</v>
      </c>
      <c r="S19" s="20" t="n">
        <f aca="false">SUM(Q19:R19)</f>
        <v>12.75</v>
      </c>
      <c r="T19" s="18" t="s">
        <v>100</v>
      </c>
      <c r="U19" s="18" t="s">
        <v>31</v>
      </c>
    </row>
    <row r="20" customFormat="false" ht="17.1" hidden="false" customHeight="true" outlineLevel="0" collapsed="false">
      <c r="A20" s="19" t="n">
        <v>13</v>
      </c>
      <c r="B20" s="15" t="s">
        <v>50</v>
      </c>
      <c r="C20" s="26" t="s">
        <v>138</v>
      </c>
      <c r="D20" s="27"/>
      <c r="E20" s="28" t="n">
        <v>6.7</v>
      </c>
      <c r="F20" s="28" t="n">
        <v>6.2</v>
      </c>
      <c r="G20" s="28" t="n">
        <v>6</v>
      </c>
      <c r="H20" s="28" t="n">
        <v>6.8</v>
      </c>
      <c r="I20" s="28" t="n">
        <v>6.6</v>
      </c>
      <c r="J20" s="28" t="n">
        <v>5.2</v>
      </c>
      <c r="K20" s="28" t="n">
        <v>5.7</v>
      </c>
      <c r="L20" s="28" t="n">
        <v>6.6</v>
      </c>
      <c r="M20" s="28" t="n">
        <v>5.1</v>
      </c>
      <c r="N20" s="28" t="n">
        <v>6.3</v>
      </c>
      <c r="O20" s="28" t="n">
        <v>7</v>
      </c>
      <c r="P20" s="28" t="n">
        <v>7.2</v>
      </c>
      <c r="Q20" s="18" t="n">
        <v>6.3</v>
      </c>
      <c r="R20" s="23" t="n">
        <f aca="false">SUM(E20:H20)/4</f>
        <v>6.425</v>
      </c>
      <c r="S20" s="20" t="n">
        <f aca="false">SUM(Q20:R20)</f>
        <v>12.725</v>
      </c>
      <c r="T20" s="18" t="s">
        <v>100</v>
      </c>
      <c r="U20" s="18" t="s">
        <v>31</v>
      </c>
    </row>
    <row r="21" customFormat="false" ht="17.1" hidden="false" customHeight="true" outlineLevel="0" collapsed="false">
      <c r="A21" s="66" t="n">
        <v>14</v>
      </c>
      <c r="B21" s="15" t="s">
        <v>50</v>
      </c>
      <c r="C21" s="26" t="s">
        <v>139</v>
      </c>
      <c r="D21" s="27" t="s">
        <v>29</v>
      </c>
      <c r="E21" s="28" t="n">
        <v>5</v>
      </c>
      <c r="F21" s="28" t="n">
        <v>7.1</v>
      </c>
      <c r="G21" s="28" t="n">
        <v>6.2</v>
      </c>
      <c r="H21" s="28" t="n">
        <v>6.4</v>
      </c>
      <c r="I21" s="28" t="n">
        <v>6.9</v>
      </c>
      <c r="J21" s="28" t="n">
        <v>6.5</v>
      </c>
      <c r="K21" s="28" t="n">
        <v>6.1</v>
      </c>
      <c r="L21" s="28" t="n">
        <v>7.1</v>
      </c>
      <c r="M21" s="28" t="n">
        <v>5</v>
      </c>
      <c r="N21" s="28" t="n">
        <v>7.2</v>
      </c>
      <c r="O21" s="28" t="n">
        <v>7.7</v>
      </c>
      <c r="P21" s="28" t="n">
        <v>6.5</v>
      </c>
      <c r="Q21" s="18" t="n">
        <v>6.5</v>
      </c>
      <c r="R21" s="23" t="n">
        <f aca="false">SUM(E21:H21)/4</f>
        <v>6.175</v>
      </c>
      <c r="S21" s="20" t="n">
        <f aca="false">SUM(Q21:R21)</f>
        <v>12.675</v>
      </c>
      <c r="T21" s="18" t="s">
        <v>44</v>
      </c>
      <c r="U21" s="18" t="s">
        <v>31</v>
      </c>
    </row>
    <row r="22" customFormat="false" ht="17.1" hidden="false" customHeight="true" outlineLevel="0" collapsed="false">
      <c r="A22" s="19" t="n">
        <v>15</v>
      </c>
      <c r="B22" s="15" t="s">
        <v>58</v>
      </c>
      <c r="C22" s="26" t="s">
        <v>140</v>
      </c>
      <c r="D22" s="27" t="s">
        <v>29</v>
      </c>
      <c r="E22" s="28" t="n">
        <v>7.2</v>
      </c>
      <c r="F22" s="28" t="n">
        <v>5.7</v>
      </c>
      <c r="G22" s="28" t="n">
        <v>6.7</v>
      </c>
      <c r="H22" s="28" t="n">
        <v>5.7</v>
      </c>
      <c r="I22" s="28" t="n">
        <v>7</v>
      </c>
      <c r="J22" s="28" t="n">
        <v>5.1</v>
      </c>
      <c r="K22" s="28" t="n">
        <v>6.6</v>
      </c>
      <c r="L22" s="28" t="n">
        <v>7</v>
      </c>
      <c r="M22" s="28" t="n">
        <v>5.6</v>
      </c>
      <c r="N22" s="28" t="n">
        <v>5.9</v>
      </c>
      <c r="O22" s="28" t="n">
        <v>7.1</v>
      </c>
      <c r="P22" s="28" t="n">
        <v>6.5</v>
      </c>
      <c r="Q22" s="18" t="n">
        <v>6.3</v>
      </c>
      <c r="R22" s="28" t="n">
        <f aca="false">SUM(E22:H22)/4</f>
        <v>6.325</v>
      </c>
      <c r="S22" s="20" t="n">
        <f aca="false">SUM(Q22:R22)</f>
        <v>12.625</v>
      </c>
      <c r="T22" s="18" t="s">
        <v>100</v>
      </c>
      <c r="U22" s="18" t="s">
        <v>31</v>
      </c>
    </row>
    <row r="23" customFormat="false" ht="17.1" hidden="false" customHeight="true" outlineLevel="0" collapsed="false">
      <c r="A23" s="66" t="n">
        <v>16</v>
      </c>
      <c r="B23" s="15" t="s">
        <v>50</v>
      </c>
      <c r="C23" s="26" t="s">
        <v>141</v>
      </c>
      <c r="D23" s="27"/>
      <c r="E23" s="28" t="n">
        <v>5.7</v>
      </c>
      <c r="F23" s="28" t="n">
        <v>7.5</v>
      </c>
      <c r="G23" s="28" t="n">
        <v>5.9</v>
      </c>
      <c r="H23" s="28" t="n">
        <v>5.4</v>
      </c>
      <c r="I23" s="28" t="n">
        <v>6.5</v>
      </c>
      <c r="J23" s="28" t="n">
        <v>5.3</v>
      </c>
      <c r="K23" s="28" t="n">
        <v>6.5</v>
      </c>
      <c r="L23" s="28" t="n">
        <v>7.1</v>
      </c>
      <c r="M23" s="28" t="n">
        <v>5.1</v>
      </c>
      <c r="N23" s="28" t="n">
        <v>6.5</v>
      </c>
      <c r="O23" s="28" t="n">
        <v>7.1</v>
      </c>
      <c r="P23" s="28" t="n">
        <v>7.2</v>
      </c>
      <c r="Q23" s="18" t="n">
        <v>6.3</v>
      </c>
      <c r="R23" s="23" t="n">
        <f aca="false">SUM(E23:H23)/4</f>
        <v>6.125</v>
      </c>
      <c r="S23" s="20" t="n">
        <f aca="false">SUM(Q23:R23)</f>
        <v>12.425</v>
      </c>
      <c r="T23" s="18" t="s">
        <v>100</v>
      </c>
      <c r="U23" s="18" t="s">
        <v>44</v>
      </c>
    </row>
    <row r="24" customFormat="false" ht="17.1" hidden="false" customHeight="true" outlineLevel="0" collapsed="false">
      <c r="A24" s="19" t="n">
        <v>17</v>
      </c>
      <c r="B24" s="15" t="s">
        <v>50</v>
      </c>
      <c r="C24" s="26" t="s">
        <v>142</v>
      </c>
      <c r="D24" s="27"/>
      <c r="E24" s="28" t="n">
        <v>6.1</v>
      </c>
      <c r="F24" s="28" t="n">
        <v>6</v>
      </c>
      <c r="G24" s="28" t="n">
        <v>6.1</v>
      </c>
      <c r="H24" s="28" t="n">
        <v>6.6</v>
      </c>
      <c r="I24" s="28" t="n">
        <v>7</v>
      </c>
      <c r="J24" s="28" t="n">
        <v>5.1</v>
      </c>
      <c r="K24" s="28" t="n">
        <v>5.8</v>
      </c>
      <c r="L24" s="28" t="n">
        <v>7.3</v>
      </c>
      <c r="M24" s="28" t="n">
        <v>5.2</v>
      </c>
      <c r="N24" s="28" t="n">
        <v>6.1</v>
      </c>
      <c r="O24" s="28" t="n">
        <v>5.6</v>
      </c>
      <c r="P24" s="28" t="n">
        <v>6.4</v>
      </c>
      <c r="Q24" s="18" t="n">
        <v>6.1</v>
      </c>
      <c r="R24" s="23" t="n">
        <f aca="false">SUM(E24:H24)/4</f>
        <v>6.2</v>
      </c>
      <c r="S24" s="20" t="n">
        <f aca="false">SUM(Q24:R24)</f>
        <v>12.3</v>
      </c>
      <c r="T24" s="18" t="s">
        <v>100</v>
      </c>
      <c r="U24" s="18" t="s">
        <v>31</v>
      </c>
    </row>
    <row r="25" customFormat="false" ht="17.1" hidden="false" customHeight="true" outlineLevel="0" collapsed="false">
      <c r="A25" s="66" t="n">
        <v>18</v>
      </c>
      <c r="B25" s="15" t="s">
        <v>58</v>
      </c>
      <c r="C25" s="26" t="s">
        <v>143</v>
      </c>
      <c r="D25" s="27" t="s">
        <v>29</v>
      </c>
      <c r="E25" s="28" t="n">
        <v>5.9</v>
      </c>
      <c r="F25" s="28" t="n">
        <v>5.7</v>
      </c>
      <c r="G25" s="28" t="n">
        <v>5.9</v>
      </c>
      <c r="H25" s="28" t="n">
        <v>6.5</v>
      </c>
      <c r="I25" s="28" t="n">
        <v>7.5</v>
      </c>
      <c r="J25" s="28" t="n">
        <v>5</v>
      </c>
      <c r="K25" s="28" t="n">
        <v>5.1</v>
      </c>
      <c r="L25" s="28" t="n">
        <v>6.8</v>
      </c>
      <c r="M25" s="28" t="n">
        <v>5</v>
      </c>
      <c r="N25" s="28" t="n">
        <v>6.4</v>
      </c>
      <c r="O25" s="28" t="n">
        <v>7.2</v>
      </c>
      <c r="P25" s="28" t="n">
        <v>7.6</v>
      </c>
      <c r="Q25" s="18" t="n">
        <v>6.2</v>
      </c>
      <c r="R25" s="28" t="n">
        <f aca="false">SUM(E25:H25)/4</f>
        <v>6</v>
      </c>
      <c r="S25" s="20" t="n">
        <f aca="false">SUM(Q25:R25)</f>
        <v>12.2</v>
      </c>
      <c r="T25" s="18" t="s">
        <v>100</v>
      </c>
      <c r="U25" s="18" t="s">
        <v>31</v>
      </c>
    </row>
    <row r="26" customFormat="false" ht="17.1" hidden="false" customHeight="true" outlineLevel="0" collapsed="false">
      <c r="A26" s="19" t="n">
        <v>19</v>
      </c>
      <c r="B26" s="15" t="s">
        <v>58</v>
      </c>
      <c r="C26" s="26" t="s">
        <v>144</v>
      </c>
      <c r="D26" s="27"/>
      <c r="E26" s="28" t="n">
        <v>5.9</v>
      </c>
      <c r="F26" s="28" t="n">
        <v>7.2</v>
      </c>
      <c r="G26" s="28" t="n">
        <v>5.4</v>
      </c>
      <c r="H26" s="28" t="n">
        <v>5.4</v>
      </c>
      <c r="I26" s="28" t="n">
        <v>7.5</v>
      </c>
      <c r="J26" s="28" t="n">
        <v>4.5</v>
      </c>
      <c r="K26" s="28" t="n">
        <v>5.8</v>
      </c>
      <c r="L26" s="28" t="n">
        <v>6.2</v>
      </c>
      <c r="M26" s="28" t="n">
        <v>6.3</v>
      </c>
      <c r="N26" s="28" t="n">
        <v>6.5</v>
      </c>
      <c r="O26" s="28" t="n">
        <v>6.3</v>
      </c>
      <c r="P26" s="28" t="n">
        <v>7.4</v>
      </c>
      <c r="Q26" s="18" t="n">
        <v>6.2</v>
      </c>
      <c r="R26" s="28" t="n">
        <f aca="false">SUM(E26:H26)/4</f>
        <v>5.975</v>
      </c>
      <c r="S26" s="20" t="n">
        <f aca="false">SUM(Q26:R26)</f>
        <v>12.175</v>
      </c>
      <c r="T26" s="18" t="s">
        <v>100</v>
      </c>
      <c r="U26" s="18" t="s">
        <v>31</v>
      </c>
    </row>
    <row r="27" customFormat="false" ht="17.1" hidden="false" customHeight="true" outlineLevel="0" collapsed="false">
      <c r="A27" s="66" t="n">
        <v>20</v>
      </c>
      <c r="B27" s="15" t="s">
        <v>58</v>
      </c>
      <c r="C27" s="26" t="s">
        <v>145</v>
      </c>
      <c r="D27" s="27" t="s">
        <v>29</v>
      </c>
      <c r="E27" s="28" t="n">
        <v>5.3</v>
      </c>
      <c r="F27" s="28" t="n">
        <v>6.4</v>
      </c>
      <c r="G27" s="28" t="n">
        <v>5.2</v>
      </c>
      <c r="H27" s="28" t="n">
        <v>6.2</v>
      </c>
      <c r="I27" s="28" t="n">
        <v>7.5</v>
      </c>
      <c r="J27" s="28" t="n">
        <v>5.4</v>
      </c>
      <c r="K27" s="28" t="n">
        <v>6.9</v>
      </c>
      <c r="L27" s="28" t="n">
        <v>6.8</v>
      </c>
      <c r="M27" s="28" t="n">
        <v>5.2</v>
      </c>
      <c r="N27" s="28" t="n">
        <v>6.8</v>
      </c>
      <c r="O27" s="28" t="n">
        <v>7.7</v>
      </c>
      <c r="P27" s="28" t="n">
        <v>7.9</v>
      </c>
      <c r="Q27" s="18" t="n">
        <v>6.4</v>
      </c>
      <c r="R27" s="28" t="n">
        <f aca="false">SUM(E27:H27)/4</f>
        <v>5.775</v>
      </c>
      <c r="S27" s="20" t="n">
        <f aca="false">SUM(Q27:R27)</f>
        <v>12.175</v>
      </c>
      <c r="T27" s="18" t="s">
        <v>100</v>
      </c>
      <c r="U27" s="18" t="s">
        <v>31</v>
      </c>
    </row>
    <row r="28" customFormat="false" ht="17.1" hidden="false" customHeight="true" outlineLevel="0" collapsed="false">
      <c r="A28" s="19" t="n">
        <v>21</v>
      </c>
      <c r="B28" s="15" t="s">
        <v>50</v>
      </c>
      <c r="C28" s="26" t="s">
        <v>146</v>
      </c>
      <c r="D28" s="27"/>
      <c r="E28" s="28" t="n">
        <v>5.6</v>
      </c>
      <c r="F28" s="28" t="n">
        <v>6.7</v>
      </c>
      <c r="G28" s="28" t="n">
        <v>5.4</v>
      </c>
      <c r="H28" s="28" t="n">
        <v>5.8</v>
      </c>
      <c r="I28" s="28" t="n">
        <v>7.1</v>
      </c>
      <c r="J28" s="28" t="n">
        <v>5.7</v>
      </c>
      <c r="K28" s="28" t="n">
        <v>6.9</v>
      </c>
      <c r="L28" s="28" t="n">
        <v>6.8</v>
      </c>
      <c r="M28" s="28" t="n">
        <v>5.1</v>
      </c>
      <c r="N28" s="28" t="n">
        <v>6</v>
      </c>
      <c r="O28" s="28" t="n">
        <v>7.4</v>
      </c>
      <c r="P28" s="28" t="n">
        <v>7.4</v>
      </c>
      <c r="Q28" s="18" t="n">
        <v>6.3</v>
      </c>
      <c r="R28" s="23" t="n">
        <f aca="false">SUM(E28:H28)/4</f>
        <v>5.875</v>
      </c>
      <c r="S28" s="20" t="n">
        <f aca="false">SUM(Q28:R28)</f>
        <v>12.175</v>
      </c>
      <c r="T28" s="18" t="s">
        <v>100</v>
      </c>
      <c r="U28" s="18" t="s">
        <v>31</v>
      </c>
    </row>
    <row r="29" customFormat="false" ht="17.1" hidden="false" customHeight="true" outlineLevel="0" collapsed="false">
      <c r="A29" s="66" t="n">
        <v>22</v>
      </c>
      <c r="B29" s="15" t="s">
        <v>58</v>
      </c>
      <c r="C29" s="26" t="s">
        <v>147</v>
      </c>
      <c r="D29" s="27"/>
      <c r="E29" s="28" t="n">
        <v>7.2</v>
      </c>
      <c r="F29" s="28" t="n">
        <v>6</v>
      </c>
      <c r="G29" s="28" t="n">
        <v>4.9</v>
      </c>
      <c r="H29" s="28" t="n">
        <v>5.1</v>
      </c>
      <c r="I29" s="28" t="n">
        <v>7.3</v>
      </c>
      <c r="J29" s="28" t="n">
        <v>5.7</v>
      </c>
      <c r="K29" s="28" t="n">
        <v>6.9</v>
      </c>
      <c r="L29" s="28" t="n">
        <v>6.6</v>
      </c>
      <c r="M29" s="28" t="n">
        <v>5</v>
      </c>
      <c r="N29" s="28" t="n">
        <v>5.9</v>
      </c>
      <c r="O29" s="28" t="n">
        <v>6.9</v>
      </c>
      <c r="P29" s="28" t="n">
        <v>8.1</v>
      </c>
      <c r="Q29" s="18" t="n">
        <v>6.3</v>
      </c>
      <c r="R29" s="28" t="n">
        <f aca="false">SUM(E29:H29)/4</f>
        <v>5.8</v>
      </c>
      <c r="S29" s="20" t="n">
        <f aca="false">SUM(Q29:R29)</f>
        <v>12.1</v>
      </c>
      <c r="T29" s="18" t="s">
        <v>100</v>
      </c>
      <c r="U29" s="18" t="s">
        <v>31</v>
      </c>
    </row>
    <row r="30" customFormat="false" ht="17.1" hidden="false" customHeight="true" outlineLevel="0" collapsed="false">
      <c r="A30" s="19" t="n">
        <v>23</v>
      </c>
      <c r="B30" s="15" t="s">
        <v>50</v>
      </c>
      <c r="C30" s="26" t="s">
        <v>148</v>
      </c>
      <c r="D30" s="27"/>
      <c r="E30" s="28" t="n">
        <v>5.9</v>
      </c>
      <c r="F30" s="28" t="n">
        <v>5.1</v>
      </c>
      <c r="G30" s="28" t="n">
        <v>6.8</v>
      </c>
      <c r="H30" s="28" t="n">
        <v>6.4</v>
      </c>
      <c r="I30" s="28" t="n">
        <v>6.3</v>
      </c>
      <c r="J30" s="28" t="n">
        <v>4.8</v>
      </c>
      <c r="K30" s="28" t="n">
        <v>5.8</v>
      </c>
      <c r="L30" s="28" t="n">
        <v>6.1</v>
      </c>
      <c r="M30" s="28" t="n">
        <v>5.6</v>
      </c>
      <c r="N30" s="28" t="n">
        <v>5.9</v>
      </c>
      <c r="O30" s="28" t="n">
        <v>6</v>
      </c>
      <c r="P30" s="28" t="n">
        <v>6.9</v>
      </c>
      <c r="Q30" s="18" t="n">
        <v>6</v>
      </c>
      <c r="R30" s="23" t="n">
        <f aca="false">SUM(E30:H30)/4</f>
        <v>6.05</v>
      </c>
      <c r="S30" s="20" t="n">
        <f aca="false">SUM(Q30:R30)</f>
        <v>12.05</v>
      </c>
      <c r="T30" s="18" t="s">
        <v>100</v>
      </c>
      <c r="U30" s="18" t="s">
        <v>31</v>
      </c>
    </row>
    <row r="31" customFormat="false" ht="17.1" hidden="false" customHeight="true" outlineLevel="0" collapsed="false">
      <c r="A31" s="66" t="n">
        <v>24</v>
      </c>
      <c r="B31" s="15" t="s">
        <v>58</v>
      </c>
      <c r="C31" s="26" t="s">
        <v>149</v>
      </c>
      <c r="D31" s="27" t="s">
        <v>29</v>
      </c>
      <c r="E31" s="28" t="n">
        <v>6.5</v>
      </c>
      <c r="F31" s="28" t="n">
        <v>5.9</v>
      </c>
      <c r="G31" s="28" t="n">
        <v>5.9</v>
      </c>
      <c r="H31" s="28" t="n">
        <v>5.6</v>
      </c>
      <c r="I31" s="28" t="n">
        <v>6.5</v>
      </c>
      <c r="J31" s="28" t="n">
        <v>5.3</v>
      </c>
      <c r="K31" s="28" t="n">
        <v>6.2</v>
      </c>
      <c r="L31" s="28" t="n">
        <v>6.2</v>
      </c>
      <c r="M31" s="28" t="n">
        <v>5</v>
      </c>
      <c r="N31" s="28" t="n">
        <v>5.5</v>
      </c>
      <c r="O31" s="28" t="n">
        <v>6.9</v>
      </c>
      <c r="P31" s="28" t="n">
        <v>6.9</v>
      </c>
      <c r="Q31" s="18" t="n">
        <v>6</v>
      </c>
      <c r="R31" s="28" t="n">
        <f aca="false">SUM(E31:H31)/4</f>
        <v>5.975</v>
      </c>
      <c r="S31" s="20" t="n">
        <f aca="false">SUM(Q31:R31)</f>
        <v>11.975</v>
      </c>
      <c r="T31" s="18" t="s">
        <v>100</v>
      </c>
      <c r="U31" s="18" t="s">
        <v>31</v>
      </c>
    </row>
    <row r="32" customFormat="false" ht="17.1" hidden="false" customHeight="true" outlineLevel="0" collapsed="false">
      <c r="A32" s="19" t="n">
        <v>25</v>
      </c>
      <c r="B32" s="15" t="s">
        <v>58</v>
      </c>
      <c r="C32" s="26" t="s">
        <v>150</v>
      </c>
      <c r="D32" s="27"/>
      <c r="E32" s="28" t="n">
        <v>6.2</v>
      </c>
      <c r="F32" s="28" t="n">
        <v>5.8</v>
      </c>
      <c r="G32" s="28" t="n">
        <v>5.5</v>
      </c>
      <c r="H32" s="28" t="n">
        <v>5.5</v>
      </c>
      <c r="I32" s="28" t="n">
        <v>6.5</v>
      </c>
      <c r="J32" s="28" t="n">
        <v>5</v>
      </c>
      <c r="K32" s="28" t="n">
        <v>6.2</v>
      </c>
      <c r="L32" s="28" t="n">
        <v>6.7</v>
      </c>
      <c r="M32" s="28" t="n">
        <v>5.2</v>
      </c>
      <c r="N32" s="28" t="n">
        <v>6.3</v>
      </c>
      <c r="O32" s="28" t="n">
        <v>6.6</v>
      </c>
      <c r="P32" s="28" t="n">
        <v>7.1</v>
      </c>
      <c r="Q32" s="18" t="n">
        <v>6.1</v>
      </c>
      <c r="R32" s="28" t="n">
        <f aca="false">SUM(E32:H32)/4</f>
        <v>5.75</v>
      </c>
      <c r="S32" s="20" t="n">
        <f aca="false">SUM(Q32:R32)</f>
        <v>11.85</v>
      </c>
      <c r="T32" s="18" t="s">
        <v>100</v>
      </c>
      <c r="U32" s="18" t="s">
        <v>31</v>
      </c>
    </row>
    <row r="33" customFormat="false" ht="17.1" hidden="false" customHeight="true" outlineLevel="0" collapsed="false">
      <c r="A33" s="66" t="n">
        <v>26</v>
      </c>
      <c r="B33" s="15" t="s">
        <v>50</v>
      </c>
      <c r="C33" s="26" t="s">
        <v>151</v>
      </c>
      <c r="D33" s="27" t="s">
        <v>29</v>
      </c>
      <c r="E33" s="28" t="n">
        <v>5.1</v>
      </c>
      <c r="F33" s="28" t="n">
        <v>6</v>
      </c>
      <c r="G33" s="28" t="n">
        <v>6.5</v>
      </c>
      <c r="H33" s="28" t="n">
        <v>5.1</v>
      </c>
      <c r="I33" s="28" t="n">
        <v>7.5</v>
      </c>
      <c r="J33" s="28" t="n">
        <v>4.3</v>
      </c>
      <c r="K33" s="28" t="n">
        <v>6.5</v>
      </c>
      <c r="L33" s="28" t="n">
        <v>6.3</v>
      </c>
      <c r="M33" s="28" t="n">
        <v>5</v>
      </c>
      <c r="N33" s="28" t="n">
        <v>6.1</v>
      </c>
      <c r="O33" s="28" t="n">
        <v>6.2</v>
      </c>
      <c r="P33" s="28" t="n">
        <v>6</v>
      </c>
      <c r="Q33" s="18" t="n">
        <v>5.9</v>
      </c>
      <c r="R33" s="23" t="n">
        <f aca="false">SUM(E33:H33)/4</f>
        <v>5.675</v>
      </c>
      <c r="S33" s="20" t="n">
        <f aca="false">SUM(Q33:R33)</f>
        <v>11.575</v>
      </c>
      <c r="T33" s="18" t="s">
        <v>100</v>
      </c>
      <c r="U33" s="18" t="s">
        <v>31</v>
      </c>
    </row>
    <row r="34" customFormat="false" ht="17.1" hidden="false" customHeight="true" outlineLevel="0" collapsed="false">
      <c r="A34" s="19" t="n">
        <v>27</v>
      </c>
      <c r="B34" s="15" t="s">
        <v>58</v>
      </c>
      <c r="C34" s="26" t="s">
        <v>152</v>
      </c>
      <c r="D34" s="27" t="s">
        <v>29</v>
      </c>
      <c r="E34" s="28" t="n">
        <v>5.3</v>
      </c>
      <c r="F34" s="28" t="n">
        <v>5.7</v>
      </c>
      <c r="G34" s="28" t="n">
        <v>6</v>
      </c>
      <c r="H34" s="28" t="n">
        <v>5.6</v>
      </c>
      <c r="I34" s="28" t="n">
        <v>6.7</v>
      </c>
      <c r="J34" s="28" t="n">
        <v>5.6</v>
      </c>
      <c r="K34" s="28" t="n">
        <v>4.6</v>
      </c>
      <c r="L34" s="28" t="n">
        <v>6.6</v>
      </c>
      <c r="M34" s="28" t="n">
        <v>5</v>
      </c>
      <c r="N34" s="28" t="n">
        <v>5.9</v>
      </c>
      <c r="O34" s="28" t="n">
        <v>7.6</v>
      </c>
      <c r="P34" s="28" t="n">
        <v>6.4</v>
      </c>
      <c r="Q34" s="18" t="n">
        <v>5.9</v>
      </c>
      <c r="R34" s="28" t="n">
        <f aca="false">SUM(E34:H34)/4</f>
        <v>5.65</v>
      </c>
      <c r="S34" s="20" t="n">
        <f aca="false">SUM(Q34:R34)</f>
        <v>11.55</v>
      </c>
      <c r="T34" s="18" t="s">
        <v>100</v>
      </c>
      <c r="U34" s="18" t="s">
        <v>100</v>
      </c>
    </row>
    <row r="35" customFormat="false" ht="17.1" hidden="false" customHeight="true" outlineLevel="0" collapsed="false">
      <c r="A35" s="66" t="n">
        <v>28</v>
      </c>
      <c r="B35" s="15" t="s">
        <v>58</v>
      </c>
      <c r="C35" s="26" t="s">
        <v>153</v>
      </c>
      <c r="D35" s="27" t="s">
        <v>29</v>
      </c>
      <c r="E35" s="28" t="n">
        <v>5.4</v>
      </c>
      <c r="F35" s="28" t="n">
        <v>6.1</v>
      </c>
      <c r="G35" s="28" t="n">
        <v>5.6</v>
      </c>
      <c r="H35" s="28" t="n">
        <v>5.6</v>
      </c>
      <c r="I35" s="28" t="n">
        <v>7.1</v>
      </c>
      <c r="J35" s="28" t="n">
        <v>5.3</v>
      </c>
      <c r="K35" s="28" t="n">
        <v>5.2</v>
      </c>
      <c r="L35" s="28" t="n">
        <v>6.7</v>
      </c>
      <c r="M35" s="28" t="n">
        <v>5</v>
      </c>
      <c r="N35" s="28" t="n">
        <v>5.6</v>
      </c>
      <c r="O35" s="28" t="n">
        <v>6.5</v>
      </c>
      <c r="P35" s="28" t="n">
        <v>5.6</v>
      </c>
      <c r="Q35" s="18" t="n">
        <v>5.8</v>
      </c>
      <c r="R35" s="28" t="n">
        <f aca="false">SUM(E35:H35)/4</f>
        <v>5.675</v>
      </c>
      <c r="S35" s="20" t="n">
        <f aca="false">SUM(Q35:R35)</f>
        <v>11.475</v>
      </c>
      <c r="T35" s="18" t="s">
        <v>100</v>
      </c>
      <c r="U35" s="18" t="s">
        <v>31</v>
      </c>
    </row>
    <row r="36" customFormat="false" ht="17.1" hidden="false" customHeight="true" outlineLevel="0" collapsed="false">
      <c r="A36" s="19" t="n">
        <v>29</v>
      </c>
      <c r="B36" s="15" t="s">
        <v>50</v>
      </c>
      <c r="C36" s="26" t="s">
        <v>154</v>
      </c>
      <c r="D36" s="27"/>
      <c r="E36" s="28" t="n">
        <v>5.8</v>
      </c>
      <c r="F36" s="28" t="n">
        <v>5.2</v>
      </c>
      <c r="G36" s="28" t="n">
        <v>5.9</v>
      </c>
      <c r="H36" s="28" t="n">
        <v>5.4</v>
      </c>
      <c r="I36" s="28" t="n">
        <v>6.9</v>
      </c>
      <c r="J36" s="28" t="n">
        <v>4.4</v>
      </c>
      <c r="K36" s="28" t="n">
        <v>6.4</v>
      </c>
      <c r="L36" s="28" t="n">
        <v>7</v>
      </c>
      <c r="M36" s="28" t="n">
        <v>4.5</v>
      </c>
      <c r="N36" s="28" t="n">
        <v>6</v>
      </c>
      <c r="O36" s="28" t="n">
        <v>7</v>
      </c>
      <c r="P36" s="28" t="n">
        <v>6.8</v>
      </c>
      <c r="Q36" s="18" t="n">
        <v>5.9</v>
      </c>
      <c r="R36" s="23" t="n">
        <f aca="false">SUM(E36:H36)/4</f>
        <v>5.575</v>
      </c>
      <c r="S36" s="20" t="n">
        <f aca="false">SUM(Q36:R36)</f>
        <v>11.475</v>
      </c>
      <c r="T36" s="18" t="s">
        <v>100</v>
      </c>
      <c r="U36" s="18" t="s">
        <v>31</v>
      </c>
    </row>
    <row r="37" customFormat="false" ht="17.1" hidden="false" customHeight="true" outlineLevel="0" collapsed="false">
      <c r="A37" s="66" t="n">
        <v>30</v>
      </c>
      <c r="B37" s="15" t="s">
        <v>58</v>
      </c>
      <c r="C37" s="26" t="s">
        <v>155</v>
      </c>
      <c r="D37" s="27" t="s">
        <v>29</v>
      </c>
      <c r="E37" s="28" t="n">
        <v>5.3</v>
      </c>
      <c r="F37" s="28" t="n">
        <v>5.8</v>
      </c>
      <c r="G37" s="28" t="n">
        <v>5.7</v>
      </c>
      <c r="H37" s="28" t="n">
        <v>5.4</v>
      </c>
      <c r="I37" s="28" t="n">
        <v>7.4</v>
      </c>
      <c r="J37" s="28" t="n">
        <v>5.1</v>
      </c>
      <c r="K37" s="28" t="n">
        <v>6</v>
      </c>
      <c r="L37" s="28" t="n">
        <v>6.4</v>
      </c>
      <c r="M37" s="28" t="n">
        <v>5</v>
      </c>
      <c r="N37" s="28" t="n">
        <v>6.7</v>
      </c>
      <c r="O37" s="28" t="n">
        <v>5.9</v>
      </c>
      <c r="P37" s="28" t="n">
        <v>6.5</v>
      </c>
      <c r="Q37" s="18" t="n">
        <v>5.9</v>
      </c>
      <c r="R37" s="28" t="n">
        <f aca="false">SUM(E37:H37)/4</f>
        <v>5.55</v>
      </c>
      <c r="S37" s="20" t="n">
        <f aca="false">SUM(Q37:R37)</f>
        <v>11.45</v>
      </c>
      <c r="T37" s="18" t="s">
        <v>100</v>
      </c>
      <c r="U37" s="18" t="s">
        <v>44</v>
      </c>
    </row>
    <row r="38" customFormat="false" ht="17.1" hidden="false" customHeight="true" outlineLevel="0" collapsed="false">
      <c r="A38" s="19" t="n">
        <v>31</v>
      </c>
      <c r="B38" s="15" t="s">
        <v>58</v>
      </c>
      <c r="C38" s="26" t="s">
        <v>156</v>
      </c>
      <c r="D38" s="27"/>
      <c r="E38" s="28" t="n">
        <v>5.2</v>
      </c>
      <c r="F38" s="28" t="n">
        <v>5.8</v>
      </c>
      <c r="G38" s="28" t="n">
        <v>5</v>
      </c>
      <c r="H38" s="28" t="n">
        <v>5.9</v>
      </c>
      <c r="I38" s="28" t="n">
        <v>7.6</v>
      </c>
      <c r="J38" s="28" t="n">
        <v>5.1</v>
      </c>
      <c r="K38" s="28" t="n">
        <v>6.6</v>
      </c>
      <c r="L38" s="28" t="n">
        <v>6.7</v>
      </c>
      <c r="M38" s="28" t="n">
        <v>3.5</v>
      </c>
      <c r="N38" s="28" t="n">
        <v>5.7</v>
      </c>
      <c r="O38" s="28" t="n">
        <v>6.2</v>
      </c>
      <c r="P38" s="28" t="n">
        <v>7.2</v>
      </c>
      <c r="Q38" s="18" t="n">
        <v>5.9</v>
      </c>
      <c r="R38" s="28" t="n">
        <f aca="false">SUM(E38:H38)/4</f>
        <v>5.475</v>
      </c>
      <c r="S38" s="20" t="n">
        <f aca="false">SUM(Q38:R38)</f>
        <v>11.375</v>
      </c>
      <c r="T38" s="18" t="s">
        <v>100</v>
      </c>
      <c r="U38" s="18" t="s">
        <v>44</v>
      </c>
    </row>
    <row r="39" customFormat="false" ht="17.1" hidden="false" customHeight="true" outlineLevel="0" collapsed="false">
      <c r="A39" s="66" t="n">
        <v>32</v>
      </c>
      <c r="B39" s="15" t="s">
        <v>50</v>
      </c>
      <c r="C39" s="26" t="s">
        <v>157</v>
      </c>
      <c r="D39" s="27"/>
      <c r="E39" s="28" t="n">
        <v>4.7</v>
      </c>
      <c r="F39" s="28" t="n">
        <v>5</v>
      </c>
      <c r="G39" s="28" t="n">
        <v>6.2</v>
      </c>
      <c r="H39" s="28" t="n">
        <v>5.6</v>
      </c>
      <c r="I39" s="28" t="n">
        <v>6.5</v>
      </c>
      <c r="J39" s="28" t="n">
        <v>5.5</v>
      </c>
      <c r="K39" s="28" t="n">
        <v>6.4</v>
      </c>
      <c r="L39" s="28" t="n">
        <v>6.5</v>
      </c>
      <c r="M39" s="28" t="n">
        <v>4.1</v>
      </c>
      <c r="N39" s="28" t="n">
        <v>6.3</v>
      </c>
      <c r="O39" s="28" t="n">
        <v>6.5</v>
      </c>
      <c r="P39" s="28" t="n">
        <v>6.9</v>
      </c>
      <c r="Q39" s="18" t="n">
        <v>5.9</v>
      </c>
      <c r="R39" s="23" t="n">
        <f aca="false">SUM(E39:H39)/4</f>
        <v>5.375</v>
      </c>
      <c r="S39" s="20" t="n">
        <f aca="false">SUM(Q39:R39)</f>
        <v>11.275</v>
      </c>
      <c r="T39" s="18" t="s">
        <v>100</v>
      </c>
      <c r="U39" s="18" t="s">
        <v>44</v>
      </c>
    </row>
    <row r="40" customFormat="false" ht="17.1" hidden="false" customHeight="true" outlineLevel="0" collapsed="false">
      <c r="A40" s="19" t="n">
        <v>33</v>
      </c>
      <c r="B40" s="15" t="s">
        <v>158</v>
      </c>
      <c r="C40" s="26" t="s">
        <v>159</v>
      </c>
      <c r="D40" s="26"/>
      <c r="E40" s="28" t="n">
        <v>6.6</v>
      </c>
      <c r="F40" s="28" t="n">
        <v>5.2</v>
      </c>
      <c r="G40" s="28" t="n">
        <v>4.8</v>
      </c>
      <c r="H40" s="28" t="n">
        <v>5.4</v>
      </c>
      <c r="I40" s="28" t="n">
        <v>6.3</v>
      </c>
      <c r="J40" s="28" t="n">
        <v>4.6</v>
      </c>
      <c r="K40" s="28" t="n">
        <v>6.1</v>
      </c>
      <c r="L40" s="28" t="n">
        <v>6.6</v>
      </c>
      <c r="M40" s="28" t="n">
        <v>4.4</v>
      </c>
      <c r="N40" s="28" t="n">
        <v>5.5</v>
      </c>
      <c r="O40" s="28" t="n">
        <v>6</v>
      </c>
      <c r="P40" s="28" t="n">
        <v>6.9</v>
      </c>
      <c r="Q40" s="18" t="n">
        <v>5.7</v>
      </c>
      <c r="R40" s="23" t="n">
        <f aca="false">SUM(E40:H40)/4</f>
        <v>5.5</v>
      </c>
      <c r="S40" s="20" t="n">
        <f aca="false">SUM(Q40:R40)</f>
        <v>11.2</v>
      </c>
      <c r="T40" s="18"/>
      <c r="U40" s="18"/>
    </row>
    <row r="41" customFormat="false" ht="17.1" hidden="false" customHeight="true" outlineLevel="0" collapsed="false">
      <c r="A41" s="66" t="n">
        <v>34</v>
      </c>
      <c r="B41" s="15" t="s">
        <v>58</v>
      </c>
      <c r="C41" s="26" t="s">
        <v>160</v>
      </c>
      <c r="D41" s="27"/>
      <c r="E41" s="28" t="n">
        <v>6.1</v>
      </c>
      <c r="F41" s="28" t="n">
        <v>5.3</v>
      </c>
      <c r="G41" s="28" t="n">
        <v>5</v>
      </c>
      <c r="H41" s="28" t="n">
        <v>4.5</v>
      </c>
      <c r="I41" s="28" t="n">
        <v>7.3</v>
      </c>
      <c r="J41" s="28" t="n">
        <v>4.1</v>
      </c>
      <c r="K41" s="28" t="n">
        <v>5.2</v>
      </c>
      <c r="L41" s="28" t="n">
        <v>5.5</v>
      </c>
      <c r="M41" s="28" t="n">
        <v>5.4</v>
      </c>
      <c r="N41" s="28" t="n">
        <v>5.9</v>
      </c>
      <c r="O41" s="28" t="n">
        <v>7.2</v>
      </c>
      <c r="P41" s="28" t="n">
        <v>7.4</v>
      </c>
      <c r="Q41" s="18" t="n">
        <v>5.7</v>
      </c>
      <c r="R41" s="28" t="n">
        <f aca="false">SUM(E41:H41)/4</f>
        <v>5.225</v>
      </c>
      <c r="S41" s="20" t="n">
        <f aca="false">SUM(Q41:R41)</f>
        <v>10.925</v>
      </c>
      <c r="T41" s="18" t="s">
        <v>100</v>
      </c>
      <c r="U41" s="18" t="s">
        <v>31</v>
      </c>
    </row>
    <row r="42" customFormat="false" ht="17.1" hidden="false" customHeight="true" outlineLevel="0" collapsed="false">
      <c r="A42" s="19" t="n">
        <v>35</v>
      </c>
      <c r="B42" s="15" t="s">
        <v>50</v>
      </c>
      <c r="C42" s="26" t="s">
        <v>161</v>
      </c>
      <c r="D42" s="27"/>
      <c r="E42" s="28" t="n">
        <v>5.3</v>
      </c>
      <c r="F42" s="28" t="n">
        <v>4.8</v>
      </c>
      <c r="G42" s="28" t="n">
        <v>5.3</v>
      </c>
      <c r="H42" s="28" t="n">
        <v>5.1</v>
      </c>
      <c r="I42" s="28" t="n">
        <v>5.8</v>
      </c>
      <c r="J42" s="28" t="n">
        <v>4.7</v>
      </c>
      <c r="K42" s="28" t="n">
        <v>4.6</v>
      </c>
      <c r="L42" s="28" t="n">
        <v>6.7</v>
      </c>
      <c r="M42" s="28" t="n">
        <v>5.5</v>
      </c>
      <c r="N42" s="28" t="n">
        <v>6.5</v>
      </c>
      <c r="O42" s="28" t="n">
        <v>7.1</v>
      </c>
      <c r="P42" s="28" t="n">
        <v>7.9</v>
      </c>
      <c r="Q42" s="18" t="n">
        <v>5.8</v>
      </c>
      <c r="R42" s="23" t="n">
        <f aca="false">SUM(E42:H42)/4</f>
        <v>5.125</v>
      </c>
      <c r="S42" s="20" t="n">
        <f aca="false">SUM(Q42:R42)</f>
        <v>10.925</v>
      </c>
      <c r="T42" s="18" t="s">
        <v>100</v>
      </c>
      <c r="U42" s="18" t="s">
        <v>31</v>
      </c>
    </row>
    <row r="43" customFormat="false" ht="17.1" hidden="false" customHeight="true" outlineLevel="0" collapsed="false">
      <c r="A43" s="66" t="n">
        <v>36</v>
      </c>
      <c r="B43" s="15" t="s">
        <v>58</v>
      </c>
      <c r="C43" s="26" t="s">
        <v>162</v>
      </c>
      <c r="D43" s="27"/>
      <c r="E43" s="28" t="n">
        <v>5.3</v>
      </c>
      <c r="F43" s="28" t="n">
        <v>4.3</v>
      </c>
      <c r="G43" s="28" t="n">
        <v>5</v>
      </c>
      <c r="H43" s="28" t="n">
        <v>5.2</v>
      </c>
      <c r="I43" s="28" t="n">
        <v>6.5</v>
      </c>
      <c r="J43" s="28" t="n">
        <v>5</v>
      </c>
      <c r="K43" s="28" t="n">
        <v>6.2</v>
      </c>
      <c r="L43" s="28" t="n">
        <v>6.5</v>
      </c>
      <c r="M43" s="28" t="n">
        <v>6.4</v>
      </c>
      <c r="N43" s="28" t="n">
        <v>6.5</v>
      </c>
      <c r="O43" s="28" t="n">
        <v>7.3</v>
      </c>
      <c r="P43" s="28" t="n">
        <v>6.6</v>
      </c>
      <c r="Q43" s="18" t="n">
        <v>5.9</v>
      </c>
      <c r="R43" s="28" t="n">
        <f aca="false">SUM(E43:H43)/4</f>
        <v>4.95</v>
      </c>
      <c r="S43" s="20" t="n">
        <f aca="false">SUM(Q43:R43)</f>
        <v>10.85</v>
      </c>
      <c r="T43" s="18" t="s">
        <v>100</v>
      </c>
      <c r="U43" s="18" t="s">
        <v>31</v>
      </c>
    </row>
    <row r="44" customFormat="false" ht="17.1" hidden="false" customHeight="true" outlineLevel="0" collapsed="false">
      <c r="A44" s="19" t="n">
        <v>37</v>
      </c>
      <c r="B44" s="15" t="s">
        <v>50</v>
      </c>
      <c r="C44" s="26" t="s">
        <v>163</v>
      </c>
      <c r="D44" s="27" t="s">
        <v>29</v>
      </c>
      <c r="E44" s="28" t="n">
        <v>5</v>
      </c>
      <c r="F44" s="28" t="n">
        <v>6</v>
      </c>
      <c r="G44" s="28" t="n">
        <v>4.7</v>
      </c>
      <c r="H44" s="28" t="n">
        <v>5</v>
      </c>
      <c r="I44" s="28" t="n">
        <v>6.7</v>
      </c>
      <c r="J44" s="28" t="n">
        <v>5.5</v>
      </c>
      <c r="K44" s="28" t="n">
        <v>4.6</v>
      </c>
      <c r="L44" s="28" t="n">
        <v>6.8</v>
      </c>
      <c r="M44" s="28" t="n">
        <v>5.2</v>
      </c>
      <c r="N44" s="28" t="n">
        <v>5.8</v>
      </c>
      <c r="O44" s="28" t="n">
        <v>6.4</v>
      </c>
      <c r="P44" s="28" t="n">
        <v>5.8</v>
      </c>
      <c r="Q44" s="18" t="n">
        <v>5.6</v>
      </c>
      <c r="R44" s="37" t="n">
        <f aca="false">SUM(E44:H44)/4</f>
        <v>5.175</v>
      </c>
      <c r="S44" s="38" t="n">
        <f aca="false">SUM(Q44:R44)</f>
        <v>10.775</v>
      </c>
      <c r="T44" s="18" t="s">
        <v>100</v>
      </c>
      <c r="U44" s="18" t="s">
        <v>31</v>
      </c>
    </row>
    <row r="45" customFormat="false" ht="17.1" hidden="false" customHeight="true" outlineLevel="0" collapsed="false">
      <c r="A45" s="66" t="n">
        <v>38</v>
      </c>
      <c r="B45" s="15" t="s">
        <v>58</v>
      </c>
      <c r="C45" s="26" t="s">
        <v>164</v>
      </c>
      <c r="D45" s="27" t="s">
        <v>29</v>
      </c>
      <c r="E45" s="28" t="n">
        <v>4.3</v>
      </c>
      <c r="F45" s="28" t="n">
        <v>5.1</v>
      </c>
      <c r="G45" s="28" t="n">
        <v>5.3</v>
      </c>
      <c r="H45" s="28" t="n">
        <v>5.2</v>
      </c>
      <c r="I45" s="28" t="n">
        <v>6.8</v>
      </c>
      <c r="J45" s="28" t="n">
        <v>5.7</v>
      </c>
      <c r="K45" s="28" t="n">
        <v>4.8</v>
      </c>
      <c r="L45" s="28" t="n">
        <v>6.4</v>
      </c>
      <c r="M45" s="28" t="n">
        <v>5</v>
      </c>
      <c r="N45" s="28" t="n">
        <v>5.9</v>
      </c>
      <c r="O45" s="28" t="n">
        <v>5.4</v>
      </c>
      <c r="P45" s="28" t="n">
        <v>6.2</v>
      </c>
      <c r="Q45" s="69" t="n">
        <v>5.5</v>
      </c>
      <c r="R45" s="28" t="n">
        <f aca="false">SUM(E45:H45)/4</f>
        <v>4.975</v>
      </c>
      <c r="S45" s="20" t="n">
        <f aca="false">SUM(Q45:R45)</f>
        <v>10.475</v>
      </c>
      <c r="T45" s="70" t="s">
        <v>100</v>
      </c>
      <c r="U45" s="18" t="s">
        <v>44</v>
      </c>
    </row>
    <row r="46" customFormat="false" ht="17.1" hidden="false" customHeight="true" outlineLevel="0" collapsed="false">
      <c r="A46" s="19" t="n">
        <v>39</v>
      </c>
      <c r="B46" s="15" t="s">
        <v>50</v>
      </c>
      <c r="C46" s="26" t="s">
        <v>165</v>
      </c>
      <c r="D46" s="27" t="s">
        <v>29</v>
      </c>
      <c r="E46" s="28" t="n">
        <v>4.3</v>
      </c>
      <c r="F46" s="28" t="n">
        <v>5.4</v>
      </c>
      <c r="G46" s="28" t="n">
        <v>5.5</v>
      </c>
      <c r="H46" s="28" t="n">
        <v>4.7</v>
      </c>
      <c r="I46" s="28" t="n">
        <v>5.3</v>
      </c>
      <c r="J46" s="28" t="n">
        <v>5.9</v>
      </c>
      <c r="K46" s="28" t="n">
        <v>6.1</v>
      </c>
      <c r="L46" s="28" t="n">
        <v>6</v>
      </c>
      <c r="M46" s="28" t="n">
        <v>4.4</v>
      </c>
      <c r="N46" s="28" t="n">
        <v>5.7</v>
      </c>
      <c r="O46" s="28" t="n">
        <v>5.7</v>
      </c>
      <c r="P46" s="28" t="n">
        <v>6.5</v>
      </c>
      <c r="Q46" s="18" t="n">
        <v>5.5</v>
      </c>
      <c r="R46" s="23" t="n">
        <f aca="false">SUM(E46:H46)/4</f>
        <v>4.975</v>
      </c>
      <c r="S46" s="20" t="n">
        <f aca="false">SUM(Q46:R46)</f>
        <v>10.475</v>
      </c>
      <c r="T46" s="18" t="s">
        <v>100</v>
      </c>
      <c r="U46" s="18" t="s">
        <v>31</v>
      </c>
    </row>
    <row r="47" customFormat="false" ht="17.1" hidden="false" customHeight="true" outlineLevel="0" collapsed="false">
      <c r="A47" s="66" t="n">
        <v>40</v>
      </c>
      <c r="B47" s="15" t="s">
        <v>58</v>
      </c>
      <c r="C47" s="26" t="s">
        <v>166</v>
      </c>
      <c r="D47" s="27"/>
      <c r="E47" s="28" t="n">
        <v>5.2</v>
      </c>
      <c r="F47" s="28" t="n">
        <v>5.4</v>
      </c>
      <c r="G47" s="28" t="n">
        <v>4.2</v>
      </c>
      <c r="H47" s="28" t="n">
        <v>4.5</v>
      </c>
      <c r="I47" s="28" t="n">
        <v>6.3</v>
      </c>
      <c r="J47" s="28" t="n">
        <v>4.5</v>
      </c>
      <c r="K47" s="28" t="n">
        <v>5.9</v>
      </c>
      <c r="L47" s="28" t="n">
        <v>6.4</v>
      </c>
      <c r="M47" s="28" t="n">
        <v>4.1</v>
      </c>
      <c r="N47" s="28" t="n">
        <v>5.7</v>
      </c>
      <c r="O47" s="28" t="n">
        <v>5.4</v>
      </c>
      <c r="P47" s="28" t="n">
        <v>7.4</v>
      </c>
      <c r="Q47" s="18" t="n">
        <v>5.4</v>
      </c>
      <c r="R47" s="28" t="n">
        <f aca="false">SUM(E47:H47)/4</f>
        <v>4.825</v>
      </c>
      <c r="S47" s="20" t="n">
        <f aca="false">SUM(Q47:R47)</f>
        <v>10.225</v>
      </c>
      <c r="T47" s="18" t="s">
        <v>100</v>
      </c>
      <c r="U47" s="18" t="s">
        <v>44</v>
      </c>
    </row>
    <row r="48" customFormat="false" ht="17.1" hidden="false" customHeight="true" outlineLevel="0" collapsed="false">
      <c r="C48" s="71"/>
      <c r="D48" s="71"/>
      <c r="E48" s="71"/>
      <c r="F48" s="71"/>
      <c r="G48" s="71"/>
      <c r="H48" s="71"/>
      <c r="I48" s="71"/>
      <c r="M48" s="2" t="n">
        <v>6</v>
      </c>
      <c r="R48" s="43"/>
      <c r="S48" s="40"/>
    </row>
    <row r="49" customFormat="false" ht="24.95" hidden="false" customHeight="true" outlineLevel="0" collapsed="false">
      <c r="A49" s="47"/>
      <c r="B49" s="47"/>
      <c r="C49" s="47" t="s">
        <v>167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R49" s="43"/>
      <c r="S49" s="40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7.1" hidden="false" customHeight="true" outlineLevel="0" collapsed="false">
      <c r="A57" s="47"/>
      <c r="B57" s="47"/>
      <c r="C57" s="11"/>
      <c r="D57" s="11"/>
      <c r="E57" s="11"/>
      <c r="F57" s="11"/>
      <c r="G57" s="11"/>
      <c r="H57" s="47"/>
      <c r="I57" s="11"/>
      <c r="J57" s="11"/>
      <c r="K57" s="11"/>
      <c r="L57" s="11"/>
      <c r="M57" s="11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</sheetData>
  <mergeCells count="13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  <mergeCell ref="C48:I48"/>
    <mergeCell ref="C57:G57"/>
    <mergeCell ref="I57:M5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.85"/>
    <col collapsed="false" customWidth="true" hidden="false" outlineLevel="0" max="3" min="3" style="3" width="19.7"/>
    <col collapsed="false" customWidth="true" hidden="false" outlineLevel="0" max="4" min="4" style="2" width="3.85"/>
    <col collapsed="false" customWidth="true" hidden="false" outlineLevel="0" max="17" min="5" style="2" width="4.14"/>
    <col collapsed="false" customWidth="true" hidden="false" outlineLevel="0" max="19" min="18" style="2" width="5.71"/>
    <col collapsed="false" customWidth="true" hidden="false" outlineLevel="0" max="23" min="20" style="2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49" t="s">
        <v>168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30" hidden="false" customHeight="true" outlineLevel="0" collapsed="false">
      <c r="P3" s="4"/>
      <c r="Q3" s="4"/>
      <c r="R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78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69</v>
      </c>
      <c r="R6" s="16" t="s">
        <v>170</v>
      </c>
      <c r="S6" s="16" t="s">
        <v>171</v>
      </c>
      <c r="T6" s="12"/>
      <c r="U6" s="12"/>
      <c r="V6" s="12"/>
      <c r="W6" s="12"/>
    </row>
    <row r="7" s="3" customFormat="true" ht="17.1" hidden="false" customHeight="true" outlineLevel="0" collapsed="false">
      <c r="A7" s="16"/>
      <c r="B7" s="16"/>
      <c r="C7" s="16"/>
      <c r="D7" s="16"/>
      <c r="E7" s="18" t="s">
        <v>172</v>
      </c>
      <c r="F7" s="18" t="s">
        <v>172</v>
      </c>
      <c r="G7" s="18" t="s">
        <v>172</v>
      </c>
      <c r="H7" s="18" t="s">
        <v>172</v>
      </c>
      <c r="I7" s="18" t="s">
        <v>172</v>
      </c>
      <c r="J7" s="18" t="s">
        <v>172</v>
      </c>
      <c r="K7" s="18" t="s">
        <v>172</v>
      </c>
      <c r="L7" s="18" t="s">
        <v>172</v>
      </c>
      <c r="M7" s="18" t="s">
        <v>172</v>
      </c>
      <c r="N7" s="18" t="s">
        <v>172</v>
      </c>
      <c r="O7" s="18" t="s">
        <v>172</v>
      </c>
      <c r="P7" s="18" t="s">
        <v>172</v>
      </c>
      <c r="Q7" s="18" t="s">
        <v>173</v>
      </c>
      <c r="R7" s="18" t="s">
        <v>173</v>
      </c>
      <c r="S7" s="18" t="s">
        <v>173</v>
      </c>
      <c r="T7" s="2"/>
      <c r="U7" s="2"/>
      <c r="V7" s="2"/>
      <c r="W7" s="2"/>
    </row>
    <row r="8" customFormat="false" ht="17.1" hidden="false" customHeight="true" outlineLevel="0" collapsed="false">
      <c r="A8" s="18" t="n">
        <v>1</v>
      </c>
      <c r="B8" s="16" t="s">
        <v>38</v>
      </c>
      <c r="C8" s="26" t="s">
        <v>174</v>
      </c>
      <c r="D8" s="27" t="s">
        <v>29</v>
      </c>
      <c r="E8" s="28" t="n">
        <v>7.7</v>
      </c>
      <c r="F8" s="28" t="n">
        <v>8.3</v>
      </c>
      <c r="G8" s="28" t="n">
        <v>8</v>
      </c>
      <c r="H8" s="28" t="n">
        <v>8.8</v>
      </c>
      <c r="I8" s="28" t="n">
        <v>8.7</v>
      </c>
      <c r="J8" s="28" t="n">
        <v>6.8</v>
      </c>
      <c r="K8" s="28" t="n">
        <v>9.5</v>
      </c>
      <c r="L8" s="28" t="n">
        <v>8.6</v>
      </c>
      <c r="M8" s="28" t="n">
        <v>7.9</v>
      </c>
      <c r="N8" s="28" t="n">
        <v>9.2</v>
      </c>
      <c r="O8" s="28" t="n">
        <v>8.2</v>
      </c>
      <c r="P8" s="28" t="n">
        <v>8.6</v>
      </c>
      <c r="Q8" s="18" t="s">
        <v>175</v>
      </c>
      <c r="R8" s="18" t="s">
        <v>44</v>
      </c>
      <c r="S8" s="18" t="s">
        <v>31</v>
      </c>
    </row>
    <row r="9" customFormat="false" ht="17.1" hidden="false" customHeight="true" outlineLevel="0" collapsed="false">
      <c r="A9" s="18" t="n">
        <v>2</v>
      </c>
      <c r="B9" s="16" t="s">
        <v>38</v>
      </c>
      <c r="C9" s="26" t="s">
        <v>176</v>
      </c>
      <c r="D9" s="27" t="s">
        <v>29</v>
      </c>
      <c r="E9" s="28" t="n">
        <v>7.7</v>
      </c>
      <c r="F9" s="28" t="n">
        <v>6.8</v>
      </c>
      <c r="G9" s="28" t="n">
        <v>8.4</v>
      </c>
      <c r="H9" s="28" t="n">
        <v>8</v>
      </c>
      <c r="I9" s="28" t="n">
        <v>8.3</v>
      </c>
      <c r="J9" s="28" t="n">
        <v>6.6</v>
      </c>
      <c r="K9" s="28" t="n">
        <v>9.8</v>
      </c>
      <c r="L9" s="28" t="n">
        <v>9.1</v>
      </c>
      <c r="M9" s="28" t="n">
        <v>7.5</v>
      </c>
      <c r="N9" s="28" t="n">
        <v>9</v>
      </c>
      <c r="O9" s="28" t="n">
        <v>8.7</v>
      </c>
      <c r="P9" s="28" t="n">
        <v>8.5</v>
      </c>
      <c r="Q9" s="18" t="s">
        <v>177</v>
      </c>
      <c r="R9" s="18" t="s">
        <v>44</v>
      </c>
      <c r="S9" s="18" t="s">
        <v>31</v>
      </c>
    </row>
    <row r="10" customFormat="false" ht="17.1" hidden="false" customHeight="true" outlineLevel="0" collapsed="false">
      <c r="A10" s="18" t="n">
        <v>3</v>
      </c>
      <c r="B10" s="16" t="s">
        <v>38</v>
      </c>
      <c r="C10" s="26" t="s">
        <v>178</v>
      </c>
      <c r="D10" s="27" t="s">
        <v>29</v>
      </c>
      <c r="E10" s="28" t="n">
        <v>7.4</v>
      </c>
      <c r="F10" s="28" t="n">
        <v>7.7</v>
      </c>
      <c r="G10" s="28" t="n">
        <v>8.9</v>
      </c>
      <c r="H10" s="28" t="n">
        <v>7.6</v>
      </c>
      <c r="I10" s="28" t="n">
        <v>8.1</v>
      </c>
      <c r="J10" s="28" t="n">
        <v>6</v>
      </c>
      <c r="K10" s="28" t="n">
        <v>9</v>
      </c>
      <c r="L10" s="28" t="n">
        <v>8</v>
      </c>
      <c r="M10" s="28" t="n">
        <v>6.5</v>
      </c>
      <c r="N10" s="28" t="n">
        <v>7.6</v>
      </c>
      <c r="O10" s="28" t="n">
        <v>8.3</v>
      </c>
      <c r="P10" s="28" t="n">
        <v>8.5</v>
      </c>
      <c r="Q10" s="18" t="s">
        <v>179</v>
      </c>
      <c r="R10" s="18" t="s">
        <v>44</v>
      </c>
      <c r="S10" s="18" t="s">
        <v>92</v>
      </c>
    </row>
    <row r="11" customFormat="false" ht="17.1" hidden="false" customHeight="true" outlineLevel="0" collapsed="false">
      <c r="A11" s="18" t="n">
        <v>4</v>
      </c>
      <c r="B11" s="16" t="s">
        <v>38</v>
      </c>
      <c r="C11" s="26" t="s">
        <v>180</v>
      </c>
      <c r="D11" s="27" t="s">
        <v>29</v>
      </c>
      <c r="E11" s="28" t="n">
        <v>6.3</v>
      </c>
      <c r="F11" s="28" t="n">
        <v>7.1</v>
      </c>
      <c r="G11" s="28" t="n">
        <v>8.4</v>
      </c>
      <c r="H11" s="28" t="n">
        <v>7.6</v>
      </c>
      <c r="I11" s="28" t="n">
        <v>8.2</v>
      </c>
      <c r="J11" s="28" t="n">
        <v>6.7</v>
      </c>
      <c r="K11" s="28" t="n">
        <v>9.3</v>
      </c>
      <c r="L11" s="28" t="n">
        <v>7.9</v>
      </c>
      <c r="M11" s="28" t="n">
        <v>6.5</v>
      </c>
      <c r="N11" s="28" t="n">
        <v>8.2</v>
      </c>
      <c r="O11" s="28" t="n">
        <v>8.7</v>
      </c>
      <c r="P11" s="28" t="n">
        <v>8.5</v>
      </c>
      <c r="Q11" s="18" t="s">
        <v>179</v>
      </c>
      <c r="R11" s="18" t="s">
        <v>44</v>
      </c>
      <c r="S11" s="18" t="s">
        <v>31</v>
      </c>
    </row>
    <row r="12" customFormat="false" ht="17.1" hidden="false" customHeight="true" outlineLevel="0" collapsed="false">
      <c r="A12" s="18" t="n">
        <v>5</v>
      </c>
      <c r="B12" s="16" t="s">
        <v>38</v>
      </c>
      <c r="C12" s="26" t="s">
        <v>181</v>
      </c>
      <c r="D12" s="27" t="s">
        <v>29</v>
      </c>
      <c r="E12" s="28" t="n">
        <v>6.7</v>
      </c>
      <c r="F12" s="28" t="n">
        <v>6.9</v>
      </c>
      <c r="G12" s="28" t="n">
        <v>8.3</v>
      </c>
      <c r="H12" s="28" t="n">
        <v>8.3</v>
      </c>
      <c r="I12" s="28" t="n">
        <v>8.3</v>
      </c>
      <c r="J12" s="28" t="n">
        <v>6.6</v>
      </c>
      <c r="K12" s="28" t="n">
        <v>9.2</v>
      </c>
      <c r="L12" s="28" t="n">
        <v>8.4</v>
      </c>
      <c r="M12" s="28" t="n">
        <v>7.2</v>
      </c>
      <c r="N12" s="28" t="n">
        <v>9</v>
      </c>
      <c r="O12" s="28" t="n">
        <v>7.7</v>
      </c>
      <c r="P12" s="28" t="n">
        <v>7.5</v>
      </c>
      <c r="Q12" s="18" t="s">
        <v>179</v>
      </c>
      <c r="R12" s="18" t="s">
        <v>44</v>
      </c>
      <c r="S12" s="18" t="s">
        <v>31</v>
      </c>
    </row>
    <row r="13" customFormat="false" ht="17.1" hidden="false" customHeight="true" outlineLevel="0" collapsed="false">
      <c r="A13" s="18" t="n">
        <v>6</v>
      </c>
      <c r="B13" s="16" t="s">
        <v>38</v>
      </c>
      <c r="C13" s="26" t="s">
        <v>182</v>
      </c>
      <c r="D13" s="27"/>
      <c r="E13" s="28" t="n">
        <v>5.6</v>
      </c>
      <c r="F13" s="28" t="n">
        <v>5.4</v>
      </c>
      <c r="G13" s="28" t="n">
        <v>7</v>
      </c>
      <c r="H13" s="28" t="n">
        <v>7.4</v>
      </c>
      <c r="I13" s="28" t="n">
        <v>7.9</v>
      </c>
      <c r="J13" s="28" t="n">
        <v>6.9</v>
      </c>
      <c r="K13" s="28" t="n">
        <v>9</v>
      </c>
      <c r="L13" s="28" t="n">
        <v>8.9</v>
      </c>
      <c r="M13" s="28" t="n">
        <v>8.2</v>
      </c>
      <c r="N13" s="28" t="n">
        <v>8</v>
      </c>
      <c r="O13" s="28" t="n">
        <v>8.2</v>
      </c>
      <c r="P13" s="28" t="n">
        <v>8.4</v>
      </c>
      <c r="Q13" s="18" t="s">
        <v>183</v>
      </c>
      <c r="R13" s="18" t="s">
        <v>44</v>
      </c>
      <c r="S13" s="18" t="s">
        <v>31</v>
      </c>
    </row>
    <row r="14" customFormat="false" ht="17.1" hidden="false" customHeight="true" outlineLevel="0" collapsed="false">
      <c r="A14" s="18" t="n">
        <v>7</v>
      </c>
      <c r="B14" s="15" t="s">
        <v>158</v>
      </c>
      <c r="C14" s="26" t="s">
        <v>184</v>
      </c>
      <c r="D14" s="27" t="s">
        <v>29</v>
      </c>
      <c r="E14" s="28" t="n">
        <v>7.6</v>
      </c>
      <c r="F14" s="28" t="n">
        <v>6.7</v>
      </c>
      <c r="G14" s="28" t="n">
        <v>7</v>
      </c>
      <c r="H14" s="28" t="n">
        <v>8.2</v>
      </c>
      <c r="I14" s="28" t="n">
        <v>8.1</v>
      </c>
      <c r="J14" s="28" t="n">
        <v>6.3</v>
      </c>
      <c r="K14" s="28" t="n">
        <v>8</v>
      </c>
      <c r="L14" s="28" t="n">
        <v>7.9</v>
      </c>
      <c r="M14" s="28" t="n">
        <v>8</v>
      </c>
      <c r="N14" s="28" t="n">
        <v>7.9</v>
      </c>
      <c r="O14" s="28" t="n">
        <v>7.9</v>
      </c>
      <c r="P14" s="28" t="n">
        <v>7.1</v>
      </c>
      <c r="Q14" s="18" t="s">
        <v>183</v>
      </c>
      <c r="R14" s="18" t="s">
        <v>44</v>
      </c>
      <c r="S14" s="18" t="s">
        <v>31</v>
      </c>
    </row>
    <row r="15" customFormat="false" ht="17.1" hidden="false" customHeight="true" outlineLevel="0" collapsed="false">
      <c r="A15" s="18" t="n">
        <v>8</v>
      </c>
      <c r="B15" s="16" t="s">
        <v>38</v>
      </c>
      <c r="C15" s="26" t="s">
        <v>185</v>
      </c>
      <c r="D15" s="27" t="s">
        <v>29</v>
      </c>
      <c r="E15" s="28" t="n">
        <v>5.8</v>
      </c>
      <c r="F15" s="28" t="n">
        <v>5.7</v>
      </c>
      <c r="G15" s="28" t="n">
        <v>8.3</v>
      </c>
      <c r="H15" s="28" t="n">
        <v>7.9</v>
      </c>
      <c r="I15" s="28" t="n">
        <v>7.9</v>
      </c>
      <c r="J15" s="28" t="n">
        <v>6.5</v>
      </c>
      <c r="K15" s="28" t="n">
        <v>9</v>
      </c>
      <c r="L15" s="28" t="n">
        <v>7.4</v>
      </c>
      <c r="M15" s="28" t="n">
        <v>5.8</v>
      </c>
      <c r="N15" s="28" t="n">
        <v>8.5</v>
      </c>
      <c r="O15" s="28" t="n">
        <v>8</v>
      </c>
      <c r="P15" s="28" t="n">
        <v>8.8</v>
      </c>
      <c r="Q15" s="18" t="s">
        <v>186</v>
      </c>
      <c r="R15" s="18" t="s">
        <v>44</v>
      </c>
      <c r="S15" s="18" t="s">
        <v>31</v>
      </c>
    </row>
    <row r="16" customFormat="false" ht="17.1" hidden="false" customHeight="true" outlineLevel="0" collapsed="false">
      <c r="A16" s="18" t="n">
        <v>9</v>
      </c>
      <c r="B16" s="16" t="s">
        <v>38</v>
      </c>
      <c r="C16" s="26" t="s">
        <v>187</v>
      </c>
      <c r="D16" s="27" t="s">
        <v>29</v>
      </c>
      <c r="E16" s="28" t="n">
        <v>6.4</v>
      </c>
      <c r="F16" s="28" t="n">
        <v>6.2</v>
      </c>
      <c r="G16" s="28" t="n">
        <v>6.9</v>
      </c>
      <c r="H16" s="28" t="n">
        <v>6.6</v>
      </c>
      <c r="I16" s="28" t="n">
        <v>8.5</v>
      </c>
      <c r="J16" s="28" t="n">
        <v>7.4</v>
      </c>
      <c r="K16" s="28" t="n">
        <v>9.1</v>
      </c>
      <c r="L16" s="28" t="n">
        <v>7.3</v>
      </c>
      <c r="M16" s="28" t="n">
        <v>7.5</v>
      </c>
      <c r="N16" s="28" t="n">
        <v>7.8</v>
      </c>
      <c r="O16" s="28" t="n">
        <v>7.5</v>
      </c>
      <c r="P16" s="28" t="n">
        <v>9.1</v>
      </c>
      <c r="Q16" s="18" t="s">
        <v>186</v>
      </c>
      <c r="R16" s="18" t="s">
        <v>44</v>
      </c>
      <c r="S16" s="18" t="s">
        <v>31</v>
      </c>
    </row>
    <row r="17" customFormat="false" ht="17.1" hidden="false" customHeight="true" outlineLevel="0" collapsed="false">
      <c r="A17" s="18" t="n">
        <v>10</v>
      </c>
      <c r="B17" s="16" t="s">
        <v>38</v>
      </c>
      <c r="C17" s="26" t="s">
        <v>188</v>
      </c>
      <c r="D17" s="27" t="s">
        <v>29</v>
      </c>
      <c r="E17" s="28" t="n">
        <v>6.6</v>
      </c>
      <c r="F17" s="28" t="n">
        <v>7.2</v>
      </c>
      <c r="G17" s="28" t="n">
        <v>6.9</v>
      </c>
      <c r="H17" s="28" t="n">
        <v>7.2</v>
      </c>
      <c r="I17" s="28" t="n">
        <v>8.3</v>
      </c>
      <c r="J17" s="28" t="n">
        <v>5.1</v>
      </c>
      <c r="K17" s="28" t="n">
        <v>8.4</v>
      </c>
      <c r="L17" s="28" t="n">
        <v>7.7</v>
      </c>
      <c r="M17" s="28" t="n">
        <v>7.2</v>
      </c>
      <c r="N17" s="28" t="n">
        <v>8</v>
      </c>
      <c r="O17" s="28" t="n">
        <v>8.5</v>
      </c>
      <c r="P17" s="28" t="n">
        <v>7.6</v>
      </c>
      <c r="Q17" s="18" t="s">
        <v>189</v>
      </c>
      <c r="R17" s="18" t="s">
        <v>44</v>
      </c>
      <c r="S17" s="18" t="s">
        <v>31</v>
      </c>
    </row>
    <row r="18" customFormat="false" ht="17.1" hidden="false" customHeight="true" outlineLevel="0" collapsed="false">
      <c r="A18" s="18" t="n">
        <v>11</v>
      </c>
      <c r="B18" s="16" t="s">
        <v>38</v>
      </c>
      <c r="C18" s="26" t="s">
        <v>190</v>
      </c>
      <c r="D18" s="27"/>
      <c r="E18" s="28" t="n">
        <v>7</v>
      </c>
      <c r="F18" s="28" t="n">
        <v>6.4</v>
      </c>
      <c r="G18" s="28" t="n">
        <v>7.6</v>
      </c>
      <c r="H18" s="28" t="n">
        <v>7.4</v>
      </c>
      <c r="I18" s="28" t="n">
        <v>7.9</v>
      </c>
      <c r="J18" s="28" t="n">
        <v>6.3</v>
      </c>
      <c r="K18" s="28" t="n">
        <v>8.1</v>
      </c>
      <c r="L18" s="28" t="n">
        <v>8.3</v>
      </c>
      <c r="M18" s="28" t="n">
        <v>5.8</v>
      </c>
      <c r="N18" s="28" t="n">
        <v>8</v>
      </c>
      <c r="O18" s="28" t="n">
        <v>7.8</v>
      </c>
      <c r="P18" s="28" t="n">
        <v>8.7</v>
      </c>
      <c r="Q18" s="18" t="s">
        <v>189</v>
      </c>
      <c r="R18" s="18" t="s">
        <v>44</v>
      </c>
      <c r="S18" s="18" t="s">
        <v>31</v>
      </c>
    </row>
    <row r="19" customFormat="false" ht="17.1" hidden="false" customHeight="true" outlineLevel="0" collapsed="false">
      <c r="A19" s="18" t="n">
        <v>12</v>
      </c>
      <c r="B19" s="16" t="s">
        <v>38</v>
      </c>
      <c r="C19" s="26" t="s">
        <v>191</v>
      </c>
      <c r="D19" s="27" t="s">
        <v>29</v>
      </c>
      <c r="E19" s="28" t="n">
        <v>6.5</v>
      </c>
      <c r="F19" s="28" t="n">
        <v>6.4</v>
      </c>
      <c r="G19" s="28" t="n">
        <v>7.8</v>
      </c>
      <c r="H19" s="28" t="n">
        <v>7.5</v>
      </c>
      <c r="I19" s="28" t="n">
        <v>7.8</v>
      </c>
      <c r="J19" s="28" t="n">
        <v>5.5</v>
      </c>
      <c r="K19" s="28" t="n">
        <v>9</v>
      </c>
      <c r="L19" s="28" t="n">
        <v>7.7</v>
      </c>
      <c r="M19" s="28" t="n">
        <v>7.4</v>
      </c>
      <c r="N19" s="28" t="n">
        <v>7.4</v>
      </c>
      <c r="O19" s="28" t="n">
        <v>7.8</v>
      </c>
      <c r="P19" s="28" t="n">
        <v>8.1</v>
      </c>
      <c r="Q19" s="18" t="s">
        <v>189</v>
      </c>
      <c r="R19" s="18" t="s">
        <v>44</v>
      </c>
      <c r="S19" s="18" t="s">
        <v>31</v>
      </c>
    </row>
    <row r="20" customFormat="false" ht="17.1" hidden="false" customHeight="true" outlineLevel="0" collapsed="false">
      <c r="A20" s="18" t="n">
        <v>13</v>
      </c>
      <c r="B20" s="16" t="s">
        <v>38</v>
      </c>
      <c r="C20" s="26" t="s">
        <v>192</v>
      </c>
      <c r="D20" s="27" t="s">
        <v>29</v>
      </c>
      <c r="E20" s="28" t="n">
        <v>5.6</v>
      </c>
      <c r="F20" s="28" t="n">
        <v>6.1</v>
      </c>
      <c r="G20" s="28" t="n">
        <v>7.5</v>
      </c>
      <c r="H20" s="28" t="n">
        <v>7.6</v>
      </c>
      <c r="I20" s="28" t="n">
        <v>8.3</v>
      </c>
      <c r="J20" s="28" t="n">
        <v>6.7</v>
      </c>
      <c r="K20" s="28" t="n">
        <v>8.9</v>
      </c>
      <c r="L20" s="28" t="n">
        <v>7.9</v>
      </c>
      <c r="M20" s="28" t="n">
        <v>6.8</v>
      </c>
      <c r="N20" s="28" t="n">
        <v>8.4</v>
      </c>
      <c r="O20" s="28" t="n">
        <v>7.3</v>
      </c>
      <c r="P20" s="28" t="n">
        <v>8.2</v>
      </c>
      <c r="Q20" s="18" t="s">
        <v>189</v>
      </c>
      <c r="R20" s="18" t="s">
        <v>44</v>
      </c>
      <c r="S20" s="18" t="s">
        <v>31</v>
      </c>
    </row>
    <row r="21" customFormat="false" ht="17.1" hidden="false" customHeight="true" outlineLevel="0" collapsed="false">
      <c r="A21" s="18" t="n">
        <v>14</v>
      </c>
      <c r="B21" s="16" t="s">
        <v>38</v>
      </c>
      <c r="C21" s="26" t="s">
        <v>193</v>
      </c>
      <c r="D21" s="27" t="s">
        <v>29</v>
      </c>
      <c r="E21" s="28" t="n">
        <v>5.5</v>
      </c>
      <c r="F21" s="28" t="n">
        <v>6.2</v>
      </c>
      <c r="G21" s="28" t="n">
        <v>7.9</v>
      </c>
      <c r="H21" s="28" t="n">
        <v>6.8</v>
      </c>
      <c r="I21" s="28" t="n">
        <v>7.7</v>
      </c>
      <c r="J21" s="28" t="n">
        <v>6.5</v>
      </c>
      <c r="K21" s="28" t="n">
        <v>8.6</v>
      </c>
      <c r="L21" s="28" t="n">
        <v>7.9</v>
      </c>
      <c r="M21" s="28" t="n">
        <v>5.9</v>
      </c>
      <c r="N21" s="28" t="n">
        <v>7.8</v>
      </c>
      <c r="O21" s="28" t="n">
        <v>7.5</v>
      </c>
      <c r="P21" s="28" t="n">
        <v>8</v>
      </c>
      <c r="Q21" s="18" t="s">
        <v>194</v>
      </c>
      <c r="R21" s="18" t="s">
        <v>44</v>
      </c>
      <c r="S21" s="18" t="s">
        <v>31</v>
      </c>
    </row>
    <row r="22" customFormat="false" ht="17.1" hidden="false" customHeight="true" outlineLevel="0" collapsed="false">
      <c r="A22" s="18" t="n">
        <v>15</v>
      </c>
      <c r="B22" s="15" t="s">
        <v>132</v>
      </c>
      <c r="C22" s="26" t="s">
        <v>195</v>
      </c>
      <c r="D22" s="27" t="s">
        <v>29</v>
      </c>
      <c r="E22" s="28" t="n">
        <v>5.7</v>
      </c>
      <c r="F22" s="28" t="n">
        <v>6.4</v>
      </c>
      <c r="G22" s="28" t="n">
        <v>7.1</v>
      </c>
      <c r="H22" s="28" t="n">
        <v>7.4</v>
      </c>
      <c r="I22" s="28" t="n">
        <v>7.7</v>
      </c>
      <c r="J22" s="28" t="n">
        <v>6.5</v>
      </c>
      <c r="K22" s="28" t="n">
        <v>8</v>
      </c>
      <c r="L22" s="28" t="n">
        <v>8.1</v>
      </c>
      <c r="M22" s="28" t="n">
        <v>6.5</v>
      </c>
      <c r="N22" s="28" t="n">
        <v>7.7</v>
      </c>
      <c r="O22" s="28" t="n">
        <v>7.5</v>
      </c>
      <c r="P22" s="28" t="n">
        <v>7.9</v>
      </c>
      <c r="Q22" s="18" t="s">
        <v>194</v>
      </c>
      <c r="R22" s="18" t="s">
        <v>44</v>
      </c>
      <c r="S22" s="18" t="s">
        <v>31</v>
      </c>
      <c r="T22" s="29"/>
      <c r="U22" s="29"/>
      <c r="V22" s="29"/>
      <c r="W22" s="29"/>
    </row>
    <row r="23" customFormat="false" ht="17.1" hidden="false" customHeight="true" outlineLevel="0" collapsed="false">
      <c r="A23" s="18" t="n">
        <v>16</v>
      </c>
      <c r="B23" s="16" t="s">
        <v>38</v>
      </c>
      <c r="C23" s="26" t="s">
        <v>196</v>
      </c>
      <c r="D23" s="27" t="s">
        <v>29</v>
      </c>
      <c r="E23" s="28" t="n">
        <v>5.4</v>
      </c>
      <c r="F23" s="28" t="n">
        <v>5.7</v>
      </c>
      <c r="G23" s="28" t="n">
        <v>7.4</v>
      </c>
      <c r="H23" s="28" t="n">
        <v>7.6</v>
      </c>
      <c r="I23" s="28" t="n">
        <v>7.7</v>
      </c>
      <c r="J23" s="28" t="n">
        <v>6.1</v>
      </c>
      <c r="K23" s="28" t="n">
        <v>9.2</v>
      </c>
      <c r="L23" s="28" t="n">
        <v>8.2</v>
      </c>
      <c r="M23" s="28" t="n">
        <v>6.5</v>
      </c>
      <c r="N23" s="28" t="n">
        <v>7.6</v>
      </c>
      <c r="O23" s="28" t="n">
        <v>8</v>
      </c>
      <c r="P23" s="28" t="n">
        <v>7.6</v>
      </c>
      <c r="Q23" s="18" t="n">
        <v>7.3</v>
      </c>
      <c r="R23" s="18" t="s">
        <v>100</v>
      </c>
      <c r="S23" s="18" t="s">
        <v>31</v>
      </c>
      <c r="T23" s="29"/>
      <c r="U23" s="29"/>
      <c r="V23" s="29"/>
      <c r="W23" s="29"/>
    </row>
    <row r="24" customFormat="false" ht="17.1" hidden="false" customHeight="true" outlineLevel="0" collapsed="false">
      <c r="A24" s="18" t="n">
        <v>17</v>
      </c>
      <c r="B24" s="16" t="s">
        <v>38</v>
      </c>
      <c r="C24" s="26" t="s">
        <v>197</v>
      </c>
      <c r="D24" s="27" t="s">
        <v>29</v>
      </c>
      <c r="E24" s="28" t="n">
        <v>5.8</v>
      </c>
      <c r="F24" s="28" t="n">
        <v>5.4</v>
      </c>
      <c r="G24" s="28" t="n">
        <v>7.5</v>
      </c>
      <c r="H24" s="28" t="n">
        <v>7</v>
      </c>
      <c r="I24" s="28" t="n">
        <v>8</v>
      </c>
      <c r="J24" s="28" t="n">
        <v>6.5</v>
      </c>
      <c r="K24" s="28" t="n">
        <v>7.5</v>
      </c>
      <c r="L24" s="28" t="n">
        <v>6.5</v>
      </c>
      <c r="M24" s="28" t="n">
        <v>5.8</v>
      </c>
      <c r="N24" s="28" t="n">
        <v>8</v>
      </c>
      <c r="O24" s="28" t="n">
        <v>8</v>
      </c>
      <c r="P24" s="28" t="n">
        <v>8.8</v>
      </c>
      <c r="Q24" s="18" t="s">
        <v>198</v>
      </c>
      <c r="R24" s="18" t="s">
        <v>44</v>
      </c>
      <c r="S24" s="18" t="s">
        <v>31</v>
      </c>
    </row>
    <row r="25" customFormat="false" ht="17.1" hidden="false" customHeight="true" outlineLevel="0" collapsed="false">
      <c r="A25" s="18" t="n">
        <v>18</v>
      </c>
      <c r="B25" s="16" t="s">
        <v>38</v>
      </c>
      <c r="C25" s="26" t="s">
        <v>199</v>
      </c>
      <c r="D25" s="27" t="s">
        <v>29</v>
      </c>
      <c r="E25" s="28" t="n">
        <v>6.3</v>
      </c>
      <c r="F25" s="28" t="n">
        <v>5.9</v>
      </c>
      <c r="G25" s="28" t="n">
        <v>6.6</v>
      </c>
      <c r="H25" s="28" t="n">
        <v>6.5</v>
      </c>
      <c r="I25" s="28" t="n">
        <v>8.2</v>
      </c>
      <c r="J25" s="28" t="n">
        <v>6.6</v>
      </c>
      <c r="K25" s="28" t="n">
        <v>8.3</v>
      </c>
      <c r="L25" s="28" t="n">
        <v>8</v>
      </c>
      <c r="M25" s="28" t="n">
        <v>6.3</v>
      </c>
      <c r="N25" s="28" t="n">
        <v>7.6</v>
      </c>
      <c r="O25" s="28" t="n">
        <v>7.4</v>
      </c>
      <c r="P25" s="28" t="n">
        <v>8</v>
      </c>
      <c r="Q25" s="18" t="s">
        <v>198</v>
      </c>
      <c r="R25" s="18" t="s">
        <v>44</v>
      </c>
      <c r="S25" s="18" t="s">
        <v>31</v>
      </c>
    </row>
    <row r="26" customFormat="false" ht="17.1" hidden="false" customHeight="true" outlineLevel="0" collapsed="false">
      <c r="A26" s="18" t="n">
        <v>19</v>
      </c>
      <c r="B26" s="16" t="s">
        <v>38</v>
      </c>
      <c r="C26" s="26" t="s">
        <v>200</v>
      </c>
      <c r="D26" s="27" t="s">
        <v>29</v>
      </c>
      <c r="E26" s="28" t="n">
        <v>6</v>
      </c>
      <c r="F26" s="28" t="n">
        <v>5.7</v>
      </c>
      <c r="G26" s="28" t="n">
        <v>7.5</v>
      </c>
      <c r="H26" s="28" t="n">
        <v>7.9</v>
      </c>
      <c r="I26" s="28" t="n">
        <v>7.6</v>
      </c>
      <c r="J26" s="28" t="n">
        <v>5.7</v>
      </c>
      <c r="K26" s="28" t="n">
        <v>8.7</v>
      </c>
      <c r="L26" s="28" t="n">
        <v>7.9</v>
      </c>
      <c r="M26" s="28" t="n">
        <v>6</v>
      </c>
      <c r="N26" s="28" t="n">
        <v>8.2</v>
      </c>
      <c r="O26" s="28" t="n">
        <v>7.1</v>
      </c>
      <c r="P26" s="28" t="n">
        <v>7.3</v>
      </c>
      <c r="Q26" s="18" t="s">
        <v>198</v>
      </c>
      <c r="R26" s="18" t="s">
        <v>100</v>
      </c>
      <c r="S26" s="18" t="s">
        <v>31</v>
      </c>
    </row>
    <row r="27" customFormat="false" ht="17.1" hidden="false" customHeight="true" outlineLevel="0" collapsed="false">
      <c r="A27" s="18" t="n">
        <v>20</v>
      </c>
      <c r="B27" s="16" t="s">
        <v>38</v>
      </c>
      <c r="C27" s="26" t="s">
        <v>201</v>
      </c>
      <c r="D27" s="27" t="s">
        <v>29</v>
      </c>
      <c r="E27" s="28" t="n">
        <v>6.6</v>
      </c>
      <c r="F27" s="28" t="n">
        <v>6.2</v>
      </c>
      <c r="G27" s="28" t="n">
        <v>6.9</v>
      </c>
      <c r="H27" s="28" t="n">
        <v>6.9</v>
      </c>
      <c r="I27" s="28" t="n">
        <v>7.9</v>
      </c>
      <c r="J27" s="28" t="n">
        <v>5.9</v>
      </c>
      <c r="K27" s="28" t="n">
        <v>8.9</v>
      </c>
      <c r="L27" s="28" t="n">
        <v>7.5</v>
      </c>
      <c r="M27" s="28" t="n">
        <v>6</v>
      </c>
      <c r="N27" s="28" t="n">
        <v>7.5</v>
      </c>
      <c r="O27" s="28" t="n">
        <v>7.3</v>
      </c>
      <c r="P27" s="28" t="n">
        <v>7.1</v>
      </c>
      <c r="Q27" s="18" t="s">
        <v>198</v>
      </c>
      <c r="R27" s="18" t="s">
        <v>44</v>
      </c>
      <c r="S27" s="18" t="s">
        <v>31</v>
      </c>
    </row>
    <row r="28" customFormat="false" ht="17.1" hidden="false" customHeight="true" outlineLevel="0" collapsed="false">
      <c r="A28" s="18" t="n">
        <v>21</v>
      </c>
      <c r="B28" s="16" t="s">
        <v>38</v>
      </c>
      <c r="C28" s="26" t="s">
        <v>202</v>
      </c>
      <c r="D28" s="27"/>
      <c r="E28" s="28" t="n">
        <v>5.8</v>
      </c>
      <c r="F28" s="28" t="n">
        <v>5.9</v>
      </c>
      <c r="G28" s="28" t="n">
        <v>6.9</v>
      </c>
      <c r="H28" s="28" t="n">
        <v>7.1</v>
      </c>
      <c r="I28" s="28" t="n">
        <v>8.2</v>
      </c>
      <c r="J28" s="28" t="n">
        <v>4.8</v>
      </c>
      <c r="K28" s="28" t="n">
        <v>8.1</v>
      </c>
      <c r="L28" s="28" t="n">
        <v>7.4</v>
      </c>
      <c r="M28" s="28" t="n">
        <v>6</v>
      </c>
      <c r="N28" s="28" t="n">
        <v>7.2</v>
      </c>
      <c r="O28" s="28" t="n">
        <v>8</v>
      </c>
      <c r="P28" s="28" t="n">
        <v>8</v>
      </c>
      <c r="Q28" s="18" t="s">
        <v>203</v>
      </c>
      <c r="R28" s="18" t="s">
        <v>100</v>
      </c>
      <c r="S28" s="18" t="s">
        <v>31</v>
      </c>
    </row>
    <row r="29" customFormat="false" ht="17.1" hidden="false" customHeight="true" outlineLevel="0" collapsed="false">
      <c r="A29" s="18" t="n">
        <v>22</v>
      </c>
      <c r="B29" s="16" t="s">
        <v>38</v>
      </c>
      <c r="C29" s="26" t="s">
        <v>204</v>
      </c>
      <c r="D29" s="27"/>
      <c r="E29" s="28" t="n">
        <v>6.2</v>
      </c>
      <c r="F29" s="28" t="n">
        <v>6.2</v>
      </c>
      <c r="G29" s="28" t="n">
        <v>7.5</v>
      </c>
      <c r="H29" s="28" t="n">
        <v>7.1</v>
      </c>
      <c r="I29" s="28" t="n">
        <v>8.1</v>
      </c>
      <c r="J29" s="28" t="n">
        <v>5.4</v>
      </c>
      <c r="K29" s="28" t="n">
        <v>7.8</v>
      </c>
      <c r="L29" s="28" t="n">
        <v>7.7</v>
      </c>
      <c r="M29" s="28" t="n">
        <v>4.7</v>
      </c>
      <c r="N29" s="28" t="n">
        <v>7.3</v>
      </c>
      <c r="O29" s="28" t="n">
        <v>8.2</v>
      </c>
      <c r="P29" s="28" t="n">
        <v>7.8</v>
      </c>
      <c r="Q29" s="18" t="s">
        <v>203</v>
      </c>
      <c r="R29" s="18" t="s">
        <v>100</v>
      </c>
      <c r="S29" s="18" t="s">
        <v>31</v>
      </c>
    </row>
    <row r="30" customFormat="false" ht="17.1" hidden="false" customHeight="true" outlineLevel="0" collapsed="false">
      <c r="A30" s="18" t="n">
        <v>23</v>
      </c>
      <c r="B30" s="16" t="s">
        <v>38</v>
      </c>
      <c r="C30" s="26" t="s">
        <v>205</v>
      </c>
      <c r="D30" s="27" t="s">
        <v>29</v>
      </c>
      <c r="E30" s="28" t="n">
        <v>6</v>
      </c>
      <c r="F30" s="28" t="n">
        <v>6.5</v>
      </c>
      <c r="G30" s="28" t="n">
        <v>7.3</v>
      </c>
      <c r="H30" s="28" t="n">
        <v>6.5</v>
      </c>
      <c r="I30" s="28" t="n">
        <v>7.2</v>
      </c>
      <c r="J30" s="28" t="n">
        <v>5.9</v>
      </c>
      <c r="K30" s="28" t="n">
        <v>8.3</v>
      </c>
      <c r="L30" s="28" t="n">
        <v>7.5</v>
      </c>
      <c r="M30" s="28" t="n">
        <v>5.9</v>
      </c>
      <c r="N30" s="28" t="n">
        <v>6.8</v>
      </c>
      <c r="O30" s="28" t="n">
        <v>8</v>
      </c>
      <c r="P30" s="28" t="n">
        <v>8.3</v>
      </c>
      <c r="Q30" s="18" t="s">
        <v>203</v>
      </c>
      <c r="R30" s="18" t="s">
        <v>100</v>
      </c>
      <c r="S30" s="18" t="s">
        <v>31</v>
      </c>
    </row>
    <row r="31" customFormat="false" ht="17.1" hidden="false" customHeight="true" outlineLevel="0" collapsed="false">
      <c r="A31" s="18" t="n">
        <v>24</v>
      </c>
      <c r="B31" s="15" t="s">
        <v>158</v>
      </c>
      <c r="C31" s="62" t="s">
        <v>206</v>
      </c>
      <c r="D31" s="63" t="s">
        <v>29</v>
      </c>
      <c r="E31" s="28" t="n">
        <v>7.8</v>
      </c>
      <c r="F31" s="28" t="n">
        <v>6.1</v>
      </c>
      <c r="G31" s="28" t="n">
        <v>6</v>
      </c>
      <c r="H31" s="28" t="n">
        <v>6</v>
      </c>
      <c r="I31" s="28" t="n">
        <v>7.8</v>
      </c>
      <c r="J31" s="28" t="n">
        <v>6.1</v>
      </c>
      <c r="K31" s="28" t="n">
        <v>6.2</v>
      </c>
      <c r="L31" s="28" t="n">
        <v>7.8</v>
      </c>
      <c r="M31" s="28" t="n">
        <v>8.6</v>
      </c>
      <c r="N31" s="28" t="n">
        <v>7.3</v>
      </c>
      <c r="O31" s="28" t="n">
        <v>7.5</v>
      </c>
      <c r="P31" s="28" t="n">
        <v>6.8</v>
      </c>
      <c r="Q31" s="18" t="s">
        <v>203</v>
      </c>
      <c r="R31" s="18" t="s">
        <v>44</v>
      </c>
      <c r="S31" s="18" t="s">
        <v>31</v>
      </c>
    </row>
    <row r="32" customFormat="false" ht="17.1" hidden="false" customHeight="true" outlineLevel="0" collapsed="false">
      <c r="A32" s="18" t="n">
        <v>25</v>
      </c>
      <c r="B32" s="15" t="s">
        <v>132</v>
      </c>
      <c r="C32" s="26" t="s">
        <v>207</v>
      </c>
      <c r="D32" s="27" t="s">
        <v>29</v>
      </c>
      <c r="E32" s="28" t="n">
        <v>5.7</v>
      </c>
      <c r="F32" s="28" t="n">
        <v>6.1</v>
      </c>
      <c r="G32" s="28" t="n">
        <v>6</v>
      </c>
      <c r="H32" s="28" t="n">
        <v>6.5</v>
      </c>
      <c r="I32" s="28" t="n">
        <v>7.7</v>
      </c>
      <c r="J32" s="28" t="n">
        <v>6.5</v>
      </c>
      <c r="K32" s="28" t="n">
        <v>7.1</v>
      </c>
      <c r="L32" s="28" t="n">
        <v>7.3</v>
      </c>
      <c r="M32" s="28" t="n">
        <v>6.7</v>
      </c>
      <c r="N32" s="28" t="n">
        <v>7.7</v>
      </c>
      <c r="O32" s="28" t="n">
        <v>8.5</v>
      </c>
      <c r="P32" s="28" t="n">
        <v>7.1</v>
      </c>
      <c r="Q32" s="18" t="s">
        <v>208</v>
      </c>
      <c r="R32" s="18" t="s">
        <v>44</v>
      </c>
      <c r="S32" s="18" t="s">
        <v>31</v>
      </c>
      <c r="T32" s="29"/>
      <c r="U32" s="29"/>
      <c r="V32" s="29"/>
      <c r="W32" s="29"/>
    </row>
    <row r="33" customFormat="false" ht="17.1" hidden="false" customHeight="true" outlineLevel="0" collapsed="false">
      <c r="A33" s="18" t="n">
        <v>26</v>
      </c>
      <c r="B33" s="16" t="s">
        <v>38</v>
      </c>
      <c r="C33" s="26" t="s">
        <v>209</v>
      </c>
      <c r="D33" s="27" t="s">
        <v>29</v>
      </c>
      <c r="E33" s="28" t="n">
        <v>5</v>
      </c>
      <c r="F33" s="28" t="n">
        <v>5.4</v>
      </c>
      <c r="G33" s="28" t="n">
        <v>7.9</v>
      </c>
      <c r="H33" s="28" t="n">
        <v>7.7</v>
      </c>
      <c r="I33" s="28" t="n">
        <v>7.6</v>
      </c>
      <c r="J33" s="28" t="n">
        <v>5.3</v>
      </c>
      <c r="K33" s="28" t="n">
        <v>8.3</v>
      </c>
      <c r="L33" s="28" t="n">
        <v>7.9</v>
      </c>
      <c r="M33" s="28" t="n">
        <v>4.5</v>
      </c>
      <c r="N33" s="28" t="n">
        <v>6.8</v>
      </c>
      <c r="O33" s="28" t="n">
        <v>6.6</v>
      </c>
      <c r="P33" s="28" t="n">
        <v>8.4</v>
      </c>
      <c r="Q33" s="18" t="s">
        <v>210</v>
      </c>
      <c r="R33" s="18" t="s">
        <v>100</v>
      </c>
      <c r="S33" s="18" t="s">
        <v>31</v>
      </c>
    </row>
    <row r="34" customFormat="false" ht="17.1" hidden="false" customHeight="true" outlineLevel="0" collapsed="false">
      <c r="A34" s="18" t="n">
        <v>27</v>
      </c>
      <c r="B34" s="15" t="s">
        <v>132</v>
      </c>
      <c r="C34" s="26" t="s">
        <v>211</v>
      </c>
      <c r="D34" s="27" t="s">
        <v>29</v>
      </c>
      <c r="E34" s="28" t="n">
        <v>7.2</v>
      </c>
      <c r="F34" s="28" t="n">
        <v>7</v>
      </c>
      <c r="G34" s="28" t="n">
        <v>6.9</v>
      </c>
      <c r="H34" s="28" t="n">
        <v>5.3</v>
      </c>
      <c r="I34" s="28" t="n">
        <v>7.7</v>
      </c>
      <c r="J34" s="28" t="n">
        <v>6.7</v>
      </c>
      <c r="K34" s="28" t="n">
        <v>6.8</v>
      </c>
      <c r="L34" s="28" t="n">
        <v>7</v>
      </c>
      <c r="M34" s="28" t="n">
        <v>5</v>
      </c>
      <c r="N34" s="28" t="n">
        <v>6.2</v>
      </c>
      <c r="O34" s="28" t="n">
        <v>7.6</v>
      </c>
      <c r="P34" s="28" t="n">
        <v>7.8</v>
      </c>
      <c r="Q34" s="18" t="s">
        <v>210</v>
      </c>
      <c r="R34" s="18" t="s">
        <v>44</v>
      </c>
      <c r="S34" s="18" t="s">
        <v>31</v>
      </c>
      <c r="T34" s="29"/>
      <c r="U34" s="29"/>
      <c r="V34" s="29"/>
      <c r="W34" s="29"/>
    </row>
    <row r="35" customFormat="false" ht="17.1" hidden="false" customHeight="true" outlineLevel="0" collapsed="false">
      <c r="A35" s="18" t="n">
        <v>28</v>
      </c>
      <c r="B35" s="16" t="s">
        <v>38</v>
      </c>
      <c r="C35" s="26" t="s">
        <v>212</v>
      </c>
      <c r="D35" s="27"/>
      <c r="E35" s="28" t="n">
        <v>5.9</v>
      </c>
      <c r="F35" s="28" t="n">
        <v>5.5</v>
      </c>
      <c r="G35" s="28" t="n">
        <v>7.9</v>
      </c>
      <c r="H35" s="28" t="n">
        <v>6.1</v>
      </c>
      <c r="I35" s="28" t="n">
        <v>7.1</v>
      </c>
      <c r="J35" s="28" t="n">
        <v>5</v>
      </c>
      <c r="K35" s="28" t="n">
        <v>7.7</v>
      </c>
      <c r="L35" s="28" t="n">
        <v>7.7</v>
      </c>
      <c r="M35" s="28" t="n">
        <v>5.2</v>
      </c>
      <c r="N35" s="28" t="n">
        <v>6.1</v>
      </c>
      <c r="O35" s="28" t="n">
        <v>7.9</v>
      </c>
      <c r="P35" s="28" t="n">
        <v>8.4</v>
      </c>
      <c r="Q35" s="18" t="s">
        <v>213</v>
      </c>
      <c r="R35" s="18" t="s">
        <v>100</v>
      </c>
      <c r="S35" s="18" t="s">
        <v>31</v>
      </c>
    </row>
    <row r="36" customFormat="false" ht="17.1" hidden="false" customHeight="true" outlineLevel="0" collapsed="false">
      <c r="A36" s="18" t="n">
        <v>29</v>
      </c>
      <c r="B36" s="16" t="s">
        <v>38</v>
      </c>
      <c r="C36" s="26" t="s">
        <v>214</v>
      </c>
      <c r="D36" s="27" t="s">
        <v>29</v>
      </c>
      <c r="E36" s="28" t="n">
        <v>5.2</v>
      </c>
      <c r="F36" s="28" t="n">
        <v>4.3</v>
      </c>
      <c r="G36" s="28" t="n">
        <v>6.3</v>
      </c>
      <c r="H36" s="28" t="n">
        <v>6.7</v>
      </c>
      <c r="I36" s="28" t="n">
        <v>6.3</v>
      </c>
      <c r="J36" s="28" t="n">
        <v>8</v>
      </c>
      <c r="K36" s="28" t="n">
        <v>9.1</v>
      </c>
      <c r="L36" s="28" t="n">
        <v>7.4</v>
      </c>
      <c r="M36" s="28" t="n">
        <v>4.6</v>
      </c>
      <c r="N36" s="28" t="n">
        <v>7.7</v>
      </c>
      <c r="O36" s="28" t="n">
        <v>6.2</v>
      </c>
      <c r="P36" s="28" t="n">
        <v>7.3</v>
      </c>
      <c r="Q36" s="18" t="s">
        <v>215</v>
      </c>
      <c r="R36" s="18" t="s">
        <v>100</v>
      </c>
      <c r="S36" s="18" t="s">
        <v>31</v>
      </c>
      <c r="T36" s="29"/>
      <c r="U36" s="29"/>
      <c r="V36" s="29"/>
      <c r="W36" s="29"/>
    </row>
    <row r="37" customFormat="false" ht="17.1" hidden="false" customHeight="true" outlineLevel="0" collapsed="false">
      <c r="A37" s="18" t="n">
        <v>30</v>
      </c>
      <c r="B37" s="16" t="s">
        <v>38</v>
      </c>
      <c r="C37" s="26" t="s">
        <v>216</v>
      </c>
      <c r="D37" s="27" t="s">
        <v>29</v>
      </c>
      <c r="E37" s="28" t="n">
        <v>5.3</v>
      </c>
      <c r="F37" s="28" t="n">
        <v>5.7</v>
      </c>
      <c r="G37" s="28" t="n">
        <v>5.5</v>
      </c>
      <c r="H37" s="28" t="n">
        <v>6.1</v>
      </c>
      <c r="I37" s="28" t="n">
        <v>7.3</v>
      </c>
      <c r="J37" s="28" t="n">
        <v>4.8</v>
      </c>
      <c r="K37" s="28" t="n">
        <v>6.9</v>
      </c>
      <c r="L37" s="28" t="n">
        <v>6.8</v>
      </c>
      <c r="M37" s="28" t="n">
        <v>5.3</v>
      </c>
      <c r="N37" s="28" t="n">
        <v>6.6</v>
      </c>
      <c r="O37" s="28" t="n">
        <v>7</v>
      </c>
      <c r="P37" s="28" t="n">
        <v>7.7</v>
      </c>
      <c r="Q37" s="18" t="s">
        <v>217</v>
      </c>
      <c r="R37" s="18" t="s">
        <v>100</v>
      </c>
      <c r="S37" s="18" t="s">
        <v>31</v>
      </c>
      <c r="T37" s="29"/>
      <c r="U37" s="29"/>
      <c r="V37" s="29"/>
      <c r="W37" s="29"/>
    </row>
    <row r="38" customFormat="false" ht="17.1" hidden="false" customHeight="true" outlineLevel="0" collapsed="false">
      <c r="T38" s="29"/>
      <c r="U38" s="29"/>
      <c r="V38" s="29"/>
      <c r="W38" s="29"/>
    </row>
    <row r="39" customFormat="false" ht="17.1" hidden="false" customHeight="true" outlineLevel="0" collapsed="false">
      <c r="T39" s="29"/>
      <c r="U39" s="29"/>
      <c r="V39" s="29"/>
      <c r="W39" s="29"/>
    </row>
    <row r="43" customFormat="false" ht="17.1" hidden="false" customHeight="true" outlineLevel="0" collapsed="false">
      <c r="T43" s="29"/>
      <c r="U43" s="29"/>
      <c r="V43" s="29"/>
      <c r="W43" s="29"/>
    </row>
    <row r="45" customFormat="false" ht="17.1" hidden="false" customHeight="true" outlineLevel="0" collapsed="false">
      <c r="T45" s="29"/>
      <c r="U45" s="29"/>
      <c r="V45" s="29"/>
      <c r="W45" s="29"/>
    </row>
    <row r="46" customFormat="false" ht="17.1" hidden="false" customHeight="true" outlineLevel="0" collapsed="false">
      <c r="T46" s="29"/>
      <c r="U46" s="29"/>
      <c r="V46" s="29"/>
      <c r="W46" s="29"/>
    </row>
    <row r="50" customFormat="false" ht="17.1" hidden="false" customHeight="true" outlineLevel="0" collapsed="false">
      <c r="T50" s="29"/>
      <c r="U50" s="29"/>
      <c r="V50" s="29"/>
      <c r="W50" s="29"/>
    </row>
    <row r="51" customFormat="false" ht="17.1" hidden="false" customHeight="true" outlineLevel="0" collapsed="false">
      <c r="T51" s="29"/>
      <c r="U51" s="29"/>
      <c r="V51" s="29"/>
      <c r="W51" s="29"/>
    </row>
    <row r="55" customFormat="false" ht="17.1" hidden="false" customHeight="true" outlineLevel="0" collapsed="false">
      <c r="T55" s="29"/>
      <c r="U55" s="29"/>
      <c r="V55" s="29"/>
      <c r="W55" s="29"/>
    </row>
    <row r="56" customFormat="false" ht="17.1" hidden="false" customHeight="true" outlineLevel="0" collapsed="false">
      <c r="T56" s="29"/>
      <c r="U56" s="29"/>
      <c r="V56" s="29"/>
      <c r="W56" s="29"/>
    </row>
    <row r="57" customFormat="false" ht="17.1" hidden="false" customHeight="true" outlineLevel="0" collapsed="false">
      <c r="T57" s="29"/>
      <c r="U57" s="29"/>
      <c r="V57" s="29"/>
      <c r="W57" s="29"/>
    </row>
    <row r="61" customFormat="false" ht="17.1" hidden="false" customHeight="true" outlineLevel="0" collapsed="false">
      <c r="T61" s="29"/>
      <c r="U61" s="29"/>
      <c r="V61" s="29"/>
      <c r="W61" s="29"/>
    </row>
    <row r="62" customFormat="false" ht="17.1" hidden="false" customHeight="true" outlineLevel="0" collapsed="false">
      <c r="T62" s="29"/>
      <c r="U62" s="29"/>
      <c r="V62" s="29"/>
      <c r="W62" s="29"/>
    </row>
    <row r="67" customFormat="false" ht="17.1" hidden="false" customHeight="true" outlineLevel="0" collapsed="false">
      <c r="T67" s="29"/>
      <c r="U67" s="29"/>
      <c r="V67" s="29"/>
      <c r="W67" s="29"/>
    </row>
    <row r="68" customFormat="false" ht="17.1" hidden="false" customHeight="true" outlineLevel="0" collapsed="false">
      <c r="T68" s="29"/>
      <c r="U68" s="29"/>
      <c r="V68" s="29"/>
      <c r="W68" s="29"/>
    </row>
    <row r="69" customFormat="false" ht="17.1" hidden="false" customHeight="true" outlineLevel="0" collapsed="false">
      <c r="T69" s="29"/>
      <c r="U69" s="29"/>
      <c r="V69" s="29"/>
      <c r="W69" s="29"/>
    </row>
    <row r="71" customFormat="false" ht="17.1" hidden="false" customHeight="true" outlineLevel="0" collapsed="false">
      <c r="T71" s="29"/>
      <c r="U71" s="29"/>
      <c r="V71" s="29"/>
      <c r="W71" s="29"/>
    </row>
    <row r="72" customFormat="false" ht="17.1" hidden="false" customHeight="true" outlineLevel="0" collapsed="false">
      <c r="T72" s="29"/>
      <c r="U72" s="29"/>
      <c r="V72" s="29"/>
      <c r="W72" s="29"/>
    </row>
    <row r="73" customFormat="false" ht="17.1" hidden="false" customHeight="true" outlineLevel="0" collapsed="false">
      <c r="T73" s="29"/>
      <c r="U73" s="29"/>
      <c r="V73" s="29"/>
      <c r="W73" s="29"/>
    </row>
    <row r="74" customFormat="false" ht="17.1" hidden="false" customHeight="true" outlineLevel="0" collapsed="false">
      <c r="T74" s="29"/>
      <c r="U74" s="29"/>
      <c r="V74" s="29"/>
      <c r="W74" s="29"/>
    </row>
    <row r="75" customFormat="false" ht="17.1" hidden="false" customHeight="true" outlineLevel="0" collapsed="false">
      <c r="T75" s="29"/>
      <c r="U75" s="29"/>
      <c r="V75" s="29"/>
      <c r="W75" s="29"/>
    </row>
    <row r="78" customFormat="false" ht="17.1" hidden="false" customHeight="true" outlineLevel="0" collapsed="false">
      <c r="T78" s="29"/>
      <c r="U78" s="29"/>
      <c r="V78" s="29"/>
      <c r="W78" s="29"/>
    </row>
    <row r="79" customFormat="false" ht="17.1" hidden="false" customHeight="true" outlineLevel="0" collapsed="false">
      <c r="T79" s="29"/>
      <c r="U79" s="29"/>
      <c r="V79" s="29"/>
      <c r="W79" s="29"/>
    </row>
    <row r="80" customFormat="false" ht="17.1" hidden="false" customHeight="true" outlineLevel="0" collapsed="false">
      <c r="T80" s="29"/>
      <c r="U80" s="29"/>
      <c r="V80" s="29"/>
      <c r="W80" s="29"/>
    </row>
    <row r="83" customFormat="false" ht="17.1" hidden="false" customHeight="true" outlineLevel="0" collapsed="false">
      <c r="T83" s="29"/>
      <c r="U83" s="29"/>
      <c r="V83" s="29"/>
      <c r="W83" s="29"/>
    </row>
    <row r="84" customFormat="false" ht="17.1" hidden="false" customHeight="true" outlineLevel="0" collapsed="false">
      <c r="T84" s="29"/>
      <c r="U84" s="29"/>
      <c r="V84" s="29"/>
      <c r="W84" s="29"/>
    </row>
    <row r="85" customFormat="false" ht="17.1" hidden="false" customHeight="true" outlineLevel="0" collapsed="false">
      <c r="T85" s="29"/>
      <c r="U85" s="29"/>
      <c r="V85" s="29"/>
      <c r="W85" s="29"/>
    </row>
    <row r="87" customFormat="false" ht="17.1" hidden="false" customHeight="true" outlineLevel="0" collapsed="false">
      <c r="T87" s="29"/>
      <c r="U87" s="29"/>
      <c r="V87" s="29"/>
      <c r="W87" s="29"/>
    </row>
    <row r="89" customFormat="false" ht="17.1" hidden="false" customHeight="true" outlineLevel="0" collapsed="false">
      <c r="T89" s="29"/>
      <c r="U89" s="29"/>
      <c r="V89" s="29"/>
      <c r="W89" s="29"/>
    </row>
    <row r="90" customFormat="false" ht="17.1" hidden="false" customHeight="true" outlineLevel="0" collapsed="false">
      <c r="T90" s="29"/>
      <c r="U90" s="29"/>
      <c r="V90" s="29"/>
      <c r="W90" s="29"/>
    </row>
    <row r="93" customFormat="false" ht="17.1" hidden="false" customHeight="true" outlineLevel="0" collapsed="false">
      <c r="W93" s="29"/>
    </row>
  </sheetData>
  <mergeCells count="10">
    <mergeCell ref="A1:F1"/>
    <mergeCell ref="G1:S1"/>
    <mergeCell ref="A2:F2"/>
    <mergeCell ref="G2:S2"/>
    <mergeCell ref="A4:O4"/>
    <mergeCell ref="A5:O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7.1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.7"/>
    <col collapsed="false" customWidth="true" hidden="false" outlineLevel="0" max="3" min="3" style="3" width="19.99"/>
    <col collapsed="false" customWidth="true" hidden="false" outlineLevel="0" max="4" min="4" style="3" width="4.85"/>
    <col collapsed="false" customWidth="true" hidden="false" outlineLevel="0" max="17" min="5" style="2" width="4.14"/>
    <col collapsed="false" customWidth="true" hidden="false" outlineLevel="0" max="19" min="18" style="2" width="4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49" t="s">
        <v>218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30" hidden="false" customHeight="true" outlineLevel="0" collapsed="false">
      <c r="P3" s="4"/>
      <c r="Q3" s="4"/>
      <c r="R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69</v>
      </c>
      <c r="R6" s="16" t="s">
        <v>170</v>
      </c>
      <c r="S6" s="16" t="s">
        <v>171</v>
      </c>
    </row>
    <row r="7" s="3" customFormat="true" ht="17.1" hidden="false" customHeight="true" outlineLevel="0" collapsed="false">
      <c r="A7" s="16"/>
      <c r="B7" s="16"/>
      <c r="C7" s="16"/>
      <c r="D7" s="16"/>
      <c r="E7" s="18" t="s">
        <v>172</v>
      </c>
      <c r="F7" s="18" t="s">
        <v>172</v>
      </c>
      <c r="G7" s="18" t="s">
        <v>172</v>
      </c>
      <c r="H7" s="18" t="s">
        <v>172</v>
      </c>
      <c r="I7" s="18" t="s">
        <v>172</v>
      </c>
      <c r="J7" s="18" t="s">
        <v>172</v>
      </c>
      <c r="K7" s="18" t="s">
        <v>172</v>
      </c>
      <c r="L7" s="18" t="s">
        <v>172</v>
      </c>
      <c r="M7" s="18" t="s">
        <v>172</v>
      </c>
      <c r="N7" s="18" t="s">
        <v>172</v>
      </c>
      <c r="O7" s="18" t="s">
        <v>172</v>
      </c>
      <c r="P7" s="18" t="s">
        <v>172</v>
      </c>
      <c r="Q7" s="18" t="s">
        <v>173</v>
      </c>
      <c r="R7" s="18" t="s">
        <v>173</v>
      </c>
      <c r="S7" s="18" t="s">
        <v>173</v>
      </c>
    </row>
    <row r="8" customFormat="false" ht="17.1" hidden="false" customHeight="true" outlineLevel="0" collapsed="false">
      <c r="A8" s="18" t="n">
        <v>1</v>
      </c>
      <c r="B8" s="15" t="s">
        <v>158</v>
      </c>
      <c r="C8" s="26" t="s">
        <v>219</v>
      </c>
      <c r="D8" s="27" t="s">
        <v>29</v>
      </c>
      <c r="E8" s="28" t="n">
        <v>7.3</v>
      </c>
      <c r="F8" s="28" t="n">
        <v>7.1</v>
      </c>
      <c r="G8" s="28" t="n">
        <v>7.8</v>
      </c>
      <c r="H8" s="28" t="n">
        <v>8.5</v>
      </c>
      <c r="I8" s="28" t="n">
        <v>7.9</v>
      </c>
      <c r="J8" s="28" t="n">
        <v>5.7</v>
      </c>
      <c r="K8" s="28" t="n">
        <v>8.3</v>
      </c>
      <c r="L8" s="28" t="n">
        <v>8.4</v>
      </c>
      <c r="M8" s="28" t="n">
        <v>6.5</v>
      </c>
      <c r="N8" s="28" t="n">
        <v>8.7</v>
      </c>
      <c r="O8" s="28" t="n">
        <v>7.6</v>
      </c>
      <c r="P8" s="28" t="n">
        <v>8.5</v>
      </c>
      <c r="Q8" s="18" t="s">
        <v>220</v>
      </c>
      <c r="R8" s="18" t="s">
        <v>44</v>
      </c>
      <c r="S8" s="18" t="s">
        <v>31</v>
      </c>
      <c r="T8" s="2"/>
      <c r="U8" s="2"/>
      <c r="V8" s="2"/>
      <c r="W8" s="2"/>
    </row>
    <row r="9" customFormat="false" ht="17.1" hidden="false" customHeight="true" outlineLevel="0" collapsed="false">
      <c r="A9" s="18" t="n">
        <v>2</v>
      </c>
      <c r="B9" s="15" t="s">
        <v>132</v>
      </c>
      <c r="C9" s="26" t="s">
        <v>221</v>
      </c>
      <c r="D9" s="27" t="s">
        <v>29</v>
      </c>
      <c r="E9" s="28" t="n">
        <v>6.5</v>
      </c>
      <c r="F9" s="28" t="n">
        <v>5.8</v>
      </c>
      <c r="G9" s="28" t="n">
        <v>5.9</v>
      </c>
      <c r="H9" s="28" t="n">
        <v>5.6</v>
      </c>
      <c r="I9" s="28" t="n">
        <v>7.6</v>
      </c>
      <c r="J9" s="28" t="n">
        <v>6.3</v>
      </c>
      <c r="K9" s="28" t="n">
        <v>7.2</v>
      </c>
      <c r="L9" s="28" t="n">
        <v>7</v>
      </c>
      <c r="M9" s="28" t="n">
        <v>5.9</v>
      </c>
      <c r="N9" s="28" t="n">
        <v>6.4</v>
      </c>
      <c r="O9" s="28" t="n">
        <v>8</v>
      </c>
      <c r="P9" s="28" t="n">
        <v>7.3</v>
      </c>
      <c r="Q9" s="18" t="s">
        <v>215</v>
      </c>
      <c r="R9" s="18" t="s">
        <v>44</v>
      </c>
      <c r="S9" s="18" t="s">
        <v>31</v>
      </c>
    </row>
    <row r="10" customFormat="false" ht="17.1" hidden="false" customHeight="true" outlineLevel="0" collapsed="false">
      <c r="A10" s="18" t="n">
        <v>3</v>
      </c>
      <c r="B10" s="15" t="s">
        <v>158</v>
      </c>
      <c r="C10" s="26" t="s">
        <v>222</v>
      </c>
      <c r="D10" s="27"/>
      <c r="E10" s="28" t="n">
        <v>7.3</v>
      </c>
      <c r="F10" s="28" t="n">
        <v>5.4</v>
      </c>
      <c r="G10" s="28" t="n">
        <v>6.6</v>
      </c>
      <c r="H10" s="28" t="n">
        <v>5.9</v>
      </c>
      <c r="I10" s="28" t="n">
        <v>6.9</v>
      </c>
      <c r="J10" s="28" t="n">
        <v>5.3</v>
      </c>
      <c r="K10" s="28" t="n">
        <v>6.6</v>
      </c>
      <c r="L10" s="28" t="n">
        <v>6.8</v>
      </c>
      <c r="M10" s="28" t="n">
        <v>6.1</v>
      </c>
      <c r="N10" s="28" t="n">
        <v>6.9</v>
      </c>
      <c r="O10" s="28" t="n">
        <v>7.4</v>
      </c>
      <c r="P10" s="28" t="n">
        <v>7.7</v>
      </c>
      <c r="Q10" s="18" t="s">
        <v>215</v>
      </c>
      <c r="R10" s="18" t="s">
        <v>44</v>
      </c>
      <c r="S10" s="18" t="s">
        <v>31</v>
      </c>
    </row>
    <row r="11" customFormat="false" ht="17.1" hidden="false" customHeight="true" outlineLevel="0" collapsed="false">
      <c r="A11" s="18" t="n">
        <v>4</v>
      </c>
      <c r="B11" s="15" t="s">
        <v>132</v>
      </c>
      <c r="C11" s="26" t="s">
        <v>223</v>
      </c>
      <c r="D11" s="27" t="s">
        <v>29</v>
      </c>
      <c r="E11" s="28" t="n">
        <v>5.9</v>
      </c>
      <c r="F11" s="28" t="n">
        <v>6.3</v>
      </c>
      <c r="G11" s="28" t="n">
        <v>7.3</v>
      </c>
      <c r="H11" s="28" t="n">
        <v>5.7</v>
      </c>
      <c r="I11" s="28" t="n">
        <v>6.9</v>
      </c>
      <c r="J11" s="28" t="n">
        <v>6.1</v>
      </c>
      <c r="K11" s="28" t="n">
        <v>6.7</v>
      </c>
      <c r="L11" s="28" t="n">
        <v>7</v>
      </c>
      <c r="M11" s="28" t="n">
        <v>5.4</v>
      </c>
      <c r="N11" s="28" t="n">
        <v>5.6</v>
      </c>
      <c r="O11" s="28" t="n">
        <v>7.2</v>
      </c>
      <c r="P11" s="28" t="n">
        <v>7.7</v>
      </c>
      <c r="Q11" s="18" t="s">
        <v>224</v>
      </c>
      <c r="R11" s="18" t="s">
        <v>100</v>
      </c>
      <c r="S11" s="18" t="s">
        <v>31</v>
      </c>
    </row>
    <row r="12" customFormat="false" ht="17.1" hidden="false" customHeight="true" outlineLevel="0" collapsed="false">
      <c r="A12" s="18" t="n">
        <v>5</v>
      </c>
      <c r="B12" s="15" t="s">
        <v>132</v>
      </c>
      <c r="C12" s="26" t="s">
        <v>225</v>
      </c>
      <c r="D12" s="27" t="s">
        <v>29</v>
      </c>
      <c r="E12" s="28" t="n">
        <v>5.9</v>
      </c>
      <c r="F12" s="28" t="n">
        <v>6.7</v>
      </c>
      <c r="G12" s="28" t="n">
        <v>5.9</v>
      </c>
      <c r="H12" s="28" t="n">
        <v>5.1</v>
      </c>
      <c r="I12" s="28" t="n">
        <v>7.1</v>
      </c>
      <c r="J12" s="28" t="n">
        <v>6.4</v>
      </c>
      <c r="K12" s="28" t="n">
        <v>6.9</v>
      </c>
      <c r="L12" s="28" t="n">
        <v>7.1</v>
      </c>
      <c r="M12" s="28" t="n">
        <v>5.3</v>
      </c>
      <c r="N12" s="28" t="n">
        <v>7</v>
      </c>
      <c r="O12" s="28" t="n">
        <v>6.3</v>
      </c>
      <c r="P12" s="28" t="n">
        <v>7.4</v>
      </c>
      <c r="Q12" s="18" t="s">
        <v>226</v>
      </c>
      <c r="R12" s="18" t="s">
        <v>100</v>
      </c>
      <c r="S12" s="18" t="s">
        <v>31</v>
      </c>
    </row>
    <row r="13" customFormat="false" ht="17.1" hidden="false" customHeight="true" outlineLevel="0" collapsed="false">
      <c r="A13" s="18" t="n">
        <v>6</v>
      </c>
      <c r="B13" s="16" t="s">
        <v>38</v>
      </c>
      <c r="C13" s="62" t="s">
        <v>227</v>
      </c>
      <c r="D13" s="63" t="s">
        <v>29</v>
      </c>
      <c r="E13" s="28" t="n">
        <v>5.3</v>
      </c>
      <c r="F13" s="28" t="n">
        <v>5.3</v>
      </c>
      <c r="G13" s="28" t="n">
        <v>6</v>
      </c>
      <c r="H13" s="28" t="n">
        <v>5.9</v>
      </c>
      <c r="I13" s="28" t="n">
        <v>7.2</v>
      </c>
      <c r="J13" s="28" t="n">
        <v>5.2</v>
      </c>
      <c r="K13" s="28" t="n">
        <v>7.3</v>
      </c>
      <c r="L13" s="28" t="n">
        <v>7.1</v>
      </c>
      <c r="M13" s="28" t="n">
        <v>5.9</v>
      </c>
      <c r="N13" s="28" t="n">
        <v>6.1</v>
      </c>
      <c r="O13" s="28" t="n">
        <v>6.6</v>
      </c>
      <c r="P13" s="28" t="n">
        <v>7.6</v>
      </c>
      <c r="Q13" s="18" t="s">
        <v>217</v>
      </c>
      <c r="R13" s="18" t="s">
        <v>100</v>
      </c>
      <c r="S13" s="18" t="s">
        <v>31</v>
      </c>
    </row>
    <row r="14" customFormat="false" ht="17.1" hidden="false" customHeight="true" outlineLevel="0" collapsed="false">
      <c r="A14" s="18" t="n">
        <v>7</v>
      </c>
      <c r="B14" s="16" t="s">
        <v>38</v>
      </c>
      <c r="C14" s="26" t="s">
        <v>228</v>
      </c>
      <c r="D14" s="27" t="s">
        <v>29</v>
      </c>
      <c r="E14" s="28" t="n">
        <v>5.1</v>
      </c>
      <c r="F14" s="28" t="n">
        <v>5.8</v>
      </c>
      <c r="G14" s="28" t="n">
        <v>6.2</v>
      </c>
      <c r="H14" s="28" t="n">
        <v>6.2</v>
      </c>
      <c r="I14" s="28" t="n">
        <v>6.9</v>
      </c>
      <c r="J14" s="28" t="n">
        <v>5.1</v>
      </c>
      <c r="K14" s="28" t="n">
        <v>8.7</v>
      </c>
      <c r="L14" s="28" t="n">
        <v>6.1</v>
      </c>
      <c r="M14" s="28" t="n">
        <v>5</v>
      </c>
      <c r="N14" s="28" t="n">
        <v>6.2</v>
      </c>
      <c r="O14" s="28" t="n">
        <v>6.7</v>
      </c>
      <c r="P14" s="28" t="n">
        <v>7.6</v>
      </c>
      <c r="Q14" s="18" t="s">
        <v>217</v>
      </c>
      <c r="R14" s="18" t="s">
        <v>100</v>
      </c>
      <c r="S14" s="18" t="s">
        <v>31</v>
      </c>
    </row>
    <row r="15" customFormat="false" ht="17.1" hidden="false" customHeight="true" outlineLevel="0" collapsed="false">
      <c r="A15" s="18" t="n">
        <v>8</v>
      </c>
      <c r="B15" s="15" t="s">
        <v>132</v>
      </c>
      <c r="C15" s="26" t="s">
        <v>229</v>
      </c>
      <c r="D15" s="27"/>
      <c r="E15" s="28" t="n">
        <v>5.6</v>
      </c>
      <c r="F15" s="28" t="n">
        <v>6.3</v>
      </c>
      <c r="G15" s="28" t="n">
        <v>7.1</v>
      </c>
      <c r="H15" s="28" t="n">
        <v>6.3</v>
      </c>
      <c r="I15" s="28" t="n">
        <v>6.6</v>
      </c>
      <c r="J15" s="28" t="n">
        <v>6.2</v>
      </c>
      <c r="K15" s="28" t="n">
        <v>6.5</v>
      </c>
      <c r="L15" s="28" t="n">
        <v>7.2</v>
      </c>
      <c r="M15" s="28" t="n">
        <v>4.5</v>
      </c>
      <c r="N15" s="28" t="n">
        <v>5.8</v>
      </c>
      <c r="O15" s="28" t="n">
        <v>6.3</v>
      </c>
      <c r="P15" s="28" t="n">
        <v>7.3</v>
      </c>
      <c r="Q15" s="18" t="s">
        <v>217</v>
      </c>
      <c r="R15" s="18" t="s">
        <v>100</v>
      </c>
      <c r="S15" s="18" t="s">
        <v>31</v>
      </c>
    </row>
    <row r="16" customFormat="false" ht="17.1" hidden="false" customHeight="true" outlineLevel="0" collapsed="false">
      <c r="A16" s="18" t="n">
        <v>9</v>
      </c>
      <c r="B16" s="16" t="s">
        <v>38</v>
      </c>
      <c r="C16" s="26" t="s">
        <v>230</v>
      </c>
      <c r="D16" s="27"/>
      <c r="E16" s="28" t="n">
        <v>5.5</v>
      </c>
      <c r="F16" s="28" t="n">
        <v>4.5</v>
      </c>
      <c r="G16" s="28" t="n">
        <v>5.1</v>
      </c>
      <c r="H16" s="28" t="n">
        <v>6.2</v>
      </c>
      <c r="I16" s="28" t="n">
        <v>6.6</v>
      </c>
      <c r="J16" s="28" t="n">
        <v>5.5</v>
      </c>
      <c r="K16" s="28" t="n">
        <v>8</v>
      </c>
      <c r="L16" s="28" t="n">
        <v>7</v>
      </c>
      <c r="M16" s="28" t="n">
        <v>4.3</v>
      </c>
      <c r="N16" s="28" t="n">
        <v>6.4</v>
      </c>
      <c r="O16" s="28" t="n">
        <v>7.2</v>
      </c>
      <c r="P16" s="28" t="n">
        <v>8</v>
      </c>
      <c r="Q16" s="18" t="s">
        <v>231</v>
      </c>
      <c r="R16" s="18" t="s">
        <v>100</v>
      </c>
      <c r="S16" s="18" t="s">
        <v>31</v>
      </c>
    </row>
    <row r="17" customFormat="false" ht="17.1" hidden="false" customHeight="true" outlineLevel="0" collapsed="false">
      <c r="A17" s="18" t="n">
        <v>10</v>
      </c>
      <c r="B17" s="15" t="s">
        <v>132</v>
      </c>
      <c r="C17" s="26" t="s">
        <v>232</v>
      </c>
      <c r="D17" s="27"/>
      <c r="E17" s="28" t="n">
        <v>6.2</v>
      </c>
      <c r="F17" s="28" t="n">
        <v>5.7</v>
      </c>
      <c r="G17" s="28" t="n">
        <v>6</v>
      </c>
      <c r="H17" s="28" t="n">
        <v>6</v>
      </c>
      <c r="I17" s="28" t="n">
        <v>6.4</v>
      </c>
      <c r="J17" s="28" t="n">
        <v>5.5</v>
      </c>
      <c r="K17" s="28" t="n">
        <v>7</v>
      </c>
      <c r="L17" s="28" t="n">
        <v>7.1</v>
      </c>
      <c r="M17" s="28" t="n">
        <v>6</v>
      </c>
      <c r="N17" s="28" t="n">
        <v>5.1</v>
      </c>
      <c r="O17" s="28" t="n">
        <v>6.1</v>
      </c>
      <c r="P17" s="28" t="n">
        <v>7.1</v>
      </c>
      <c r="Q17" s="18" t="s">
        <v>231</v>
      </c>
      <c r="R17" s="18" t="s">
        <v>100</v>
      </c>
      <c r="S17" s="18" t="s">
        <v>31</v>
      </c>
    </row>
    <row r="18" customFormat="false" ht="17.1" hidden="false" customHeight="true" outlineLevel="0" collapsed="false">
      <c r="A18" s="18" t="n">
        <v>11</v>
      </c>
      <c r="B18" s="15" t="s">
        <v>132</v>
      </c>
      <c r="C18" s="26" t="s">
        <v>233</v>
      </c>
      <c r="D18" s="27"/>
      <c r="E18" s="28" t="n">
        <v>4.8</v>
      </c>
      <c r="F18" s="28" t="n">
        <v>5.5</v>
      </c>
      <c r="G18" s="28" t="n">
        <v>5.7</v>
      </c>
      <c r="H18" s="28" t="n">
        <v>5.4</v>
      </c>
      <c r="I18" s="28" t="n">
        <v>6.9</v>
      </c>
      <c r="J18" s="28" t="n">
        <v>6.3</v>
      </c>
      <c r="K18" s="28" t="n">
        <v>6.9</v>
      </c>
      <c r="L18" s="28" t="n">
        <v>7.5</v>
      </c>
      <c r="M18" s="28" t="n">
        <v>5</v>
      </c>
      <c r="N18" s="28" t="n">
        <v>6.7</v>
      </c>
      <c r="O18" s="28" t="n">
        <v>7.2</v>
      </c>
      <c r="P18" s="28" t="n">
        <v>6.3</v>
      </c>
      <c r="Q18" s="18" t="s">
        <v>231</v>
      </c>
      <c r="R18" s="18" t="s">
        <v>100</v>
      </c>
      <c r="S18" s="18" t="s">
        <v>31</v>
      </c>
    </row>
    <row r="19" customFormat="false" ht="17.1" hidden="false" customHeight="true" outlineLevel="0" collapsed="false">
      <c r="A19" s="18" t="n">
        <v>12</v>
      </c>
      <c r="B19" s="15" t="s">
        <v>158</v>
      </c>
      <c r="C19" s="26" t="s">
        <v>234</v>
      </c>
      <c r="D19" s="27"/>
      <c r="E19" s="28" t="n">
        <v>6.2</v>
      </c>
      <c r="F19" s="28" t="n">
        <v>5</v>
      </c>
      <c r="G19" s="28" t="n">
        <v>5.7</v>
      </c>
      <c r="H19" s="28" t="n">
        <v>5.3</v>
      </c>
      <c r="I19" s="28" t="n">
        <v>6.4</v>
      </c>
      <c r="J19" s="28" t="n">
        <v>5.3</v>
      </c>
      <c r="K19" s="28" t="n">
        <v>6.8</v>
      </c>
      <c r="L19" s="28" t="n">
        <v>6.9</v>
      </c>
      <c r="M19" s="28" t="n">
        <v>5.1</v>
      </c>
      <c r="N19" s="28" t="n">
        <v>6.2</v>
      </c>
      <c r="O19" s="28" t="n">
        <v>7.5</v>
      </c>
      <c r="P19" s="28" t="n">
        <v>7.7</v>
      </c>
      <c r="Q19" s="18" t="s">
        <v>231</v>
      </c>
      <c r="R19" s="18" t="s">
        <v>100</v>
      </c>
      <c r="S19" s="18" t="s">
        <v>31</v>
      </c>
    </row>
    <row r="20" customFormat="false" ht="17.1" hidden="false" customHeight="true" outlineLevel="0" collapsed="false">
      <c r="A20" s="18" t="n">
        <v>13</v>
      </c>
      <c r="B20" s="15" t="s">
        <v>158</v>
      </c>
      <c r="C20" s="26" t="s">
        <v>235</v>
      </c>
      <c r="D20" s="27" t="s">
        <v>29</v>
      </c>
      <c r="E20" s="28" t="n">
        <v>5</v>
      </c>
      <c r="F20" s="28" t="n">
        <v>6.3</v>
      </c>
      <c r="G20" s="28" t="n">
        <v>6.5</v>
      </c>
      <c r="H20" s="28" t="n">
        <v>6</v>
      </c>
      <c r="I20" s="28" t="n">
        <v>7.9</v>
      </c>
      <c r="J20" s="28" t="n">
        <v>5</v>
      </c>
      <c r="K20" s="28" t="n">
        <v>7</v>
      </c>
      <c r="L20" s="28" t="n">
        <v>6.5</v>
      </c>
      <c r="M20" s="28" t="n">
        <v>5</v>
      </c>
      <c r="N20" s="28" t="n">
        <v>6.6</v>
      </c>
      <c r="O20" s="28" t="n">
        <v>6</v>
      </c>
      <c r="P20" s="28" t="n">
        <v>6.7</v>
      </c>
      <c r="Q20" s="18" t="s">
        <v>231</v>
      </c>
      <c r="R20" s="18" t="s">
        <v>100</v>
      </c>
      <c r="S20" s="18" t="s">
        <v>31</v>
      </c>
    </row>
    <row r="21" customFormat="false" ht="17.1" hidden="false" customHeight="true" outlineLevel="0" collapsed="false">
      <c r="A21" s="18" t="n">
        <v>14</v>
      </c>
      <c r="B21" s="15" t="s">
        <v>158</v>
      </c>
      <c r="C21" s="26" t="s">
        <v>236</v>
      </c>
      <c r="D21" s="27"/>
      <c r="E21" s="28" t="n">
        <v>5.2</v>
      </c>
      <c r="F21" s="28" t="n">
        <v>5.7</v>
      </c>
      <c r="G21" s="28" t="n">
        <v>6</v>
      </c>
      <c r="H21" s="28" t="n">
        <v>6.7</v>
      </c>
      <c r="I21" s="28" t="n">
        <v>6.9</v>
      </c>
      <c r="J21" s="28" t="n">
        <v>4.7</v>
      </c>
      <c r="K21" s="28" t="n">
        <v>6.5</v>
      </c>
      <c r="L21" s="28" t="n">
        <v>6.9</v>
      </c>
      <c r="M21" s="28" t="n">
        <v>5.8</v>
      </c>
      <c r="N21" s="28" t="n">
        <v>6.3</v>
      </c>
      <c r="O21" s="28" t="n">
        <v>6.7</v>
      </c>
      <c r="P21" s="28" t="n">
        <v>7</v>
      </c>
      <c r="Q21" s="18" t="s">
        <v>231</v>
      </c>
      <c r="R21" s="18" t="s">
        <v>100</v>
      </c>
      <c r="S21" s="18" t="s">
        <v>31</v>
      </c>
    </row>
    <row r="22" customFormat="false" ht="17.1" hidden="false" customHeight="true" outlineLevel="0" collapsed="false">
      <c r="A22" s="18" t="n">
        <v>15</v>
      </c>
      <c r="B22" s="15" t="s">
        <v>132</v>
      </c>
      <c r="C22" s="26" t="s">
        <v>237</v>
      </c>
      <c r="D22" s="27"/>
      <c r="E22" s="28" t="n">
        <v>5.2</v>
      </c>
      <c r="F22" s="28" t="n">
        <v>5</v>
      </c>
      <c r="G22" s="28" t="n">
        <v>5.8</v>
      </c>
      <c r="H22" s="28" t="n">
        <v>5.6</v>
      </c>
      <c r="I22" s="28" t="n">
        <v>7</v>
      </c>
      <c r="J22" s="28" t="n">
        <v>5.3</v>
      </c>
      <c r="K22" s="28" t="n">
        <v>8.5</v>
      </c>
      <c r="L22" s="28" t="n">
        <v>6.9</v>
      </c>
      <c r="M22" s="28" t="n">
        <v>4.1</v>
      </c>
      <c r="N22" s="28" t="n">
        <v>6</v>
      </c>
      <c r="O22" s="28" t="n">
        <v>6.7</v>
      </c>
      <c r="P22" s="28" t="n">
        <v>6.8</v>
      </c>
      <c r="Q22" s="18" t="s">
        <v>238</v>
      </c>
      <c r="R22" s="18" t="s">
        <v>100</v>
      </c>
      <c r="S22" s="18" t="s">
        <v>31</v>
      </c>
    </row>
    <row r="23" customFormat="false" ht="17.1" hidden="false" customHeight="true" outlineLevel="0" collapsed="false">
      <c r="A23" s="18" t="n">
        <v>16</v>
      </c>
      <c r="B23" s="15" t="s">
        <v>132</v>
      </c>
      <c r="C23" s="26" t="s">
        <v>239</v>
      </c>
      <c r="D23" s="27" t="s">
        <v>29</v>
      </c>
      <c r="E23" s="28" t="n">
        <v>5.4</v>
      </c>
      <c r="F23" s="28" t="n">
        <v>5.6</v>
      </c>
      <c r="G23" s="28" t="n">
        <v>7.4</v>
      </c>
      <c r="H23" s="28" t="n">
        <v>5.1</v>
      </c>
      <c r="I23" s="28" t="n">
        <v>7.2</v>
      </c>
      <c r="J23" s="28" t="n">
        <v>5.7</v>
      </c>
      <c r="K23" s="28" t="n">
        <v>5.7</v>
      </c>
      <c r="L23" s="28" t="n">
        <v>6.6</v>
      </c>
      <c r="M23" s="28" t="n">
        <v>5.3</v>
      </c>
      <c r="N23" s="28" t="n">
        <v>5.4</v>
      </c>
      <c r="O23" s="28" t="n">
        <v>6.9</v>
      </c>
      <c r="P23" s="28" t="n">
        <v>6.6</v>
      </c>
      <c r="Q23" s="18" t="s">
        <v>238</v>
      </c>
      <c r="R23" s="18" t="s">
        <v>100</v>
      </c>
      <c r="S23" s="18" t="s">
        <v>31</v>
      </c>
    </row>
    <row r="24" customFormat="false" ht="17.1" hidden="false" customHeight="true" outlineLevel="0" collapsed="false">
      <c r="A24" s="18" t="n">
        <v>17</v>
      </c>
      <c r="B24" s="15" t="s">
        <v>158</v>
      </c>
      <c r="C24" s="26" t="s">
        <v>240</v>
      </c>
      <c r="D24" s="27"/>
      <c r="E24" s="28" t="n">
        <v>5</v>
      </c>
      <c r="F24" s="28" t="n">
        <v>4.8</v>
      </c>
      <c r="G24" s="28" t="n">
        <v>6.6</v>
      </c>
      <c r="H24" s="28" t="n">
        <v>5.5</v>
      </c>
      <c r="I24" s="28" t="n">
        <v>6.7</v>
      </c>
      <c r="J24" s="28" t="n">
        <v>6.3</v>
      </c>
      <c r="K24" s="28" t="n">
        <v>6</v>
      </c>
      <c r="L24" s="28" t="n">
        <v>6.6</v>
      </c>
      <c r="M24" s="28" t="n">
        <v>3.8</v>
      </c>
      <c r="N24" s="28" t="n">
        <v>7</v>
      </c>
      <c r="O24" s="28" t="n">
        <v>7.1</v>
      </c>
      <c r="P24" s="28" t="n">
        <v>6.8</v>
      </c>
      <c r="Q24" s="18" t="s">
        <v>241</v>
      </c>
      <c r="R24" s="18" t="s">
        <v>100</v>
      </c>
      <c r="S24" s="18" t="s">
        <v>31</v>
      </c>
    </row>
    <row r="25" customFormat="false" ht="17.1" hidden="false" customHeight="true" outlineLevel="0" collapsed="false">
      <c r="A25" s="18" t="n">
        <v>18</v>
      </c>
      <c r="B25" s="15" t="s">
        <v>158</v>
      </c>
      <c r="C25" s="26" t="s">
        <v>242</v>
      </c>
      <c r="D25" s="27" t="s">
        <v>29</v>
      </c>
      <c r="E25" s="28" t="n">
        <v>7.5</v>
      </c>
      <c r="F25" s="28" t="n">
        <v>5.2</v>
      </c>
      <c r="G25" s="28" t="n">
        <v>5.3</v>
      </c>
      <c r="H25" s="28" t="n">
        <v>5.5</v>
      </c>
      <c r="I25" s="28" t="n">
        <v>6.5</v>
      </c>
      <c r="J25" s="28" t="n">
        <v>5.4</v>
      </c>
      <c r="K25" s="28" t="n">
        <v>5.1</v>
      </c>
      <c r="L25" s="28" t="n">
        <v>5.7</v>
      </c>
      <c r="M25" s="28" t="n">
        <v>5.5</v>
      </c>
      <c r="N25" s="28" t="n">
        <v>5.9</v>
      </c>
      <c r="O25" s="28" t="n">
        <v>6.9</v>
      </c>
      <c r="P25" s="28" t="n">
        <v>7.3</v>
      </c>
      <c r="Q25" s="18" t="s">
        <v>241</v>
      </c>
      <c r="R25" s="18" t="s">
        <v>100</v>
      </c>
      <c r="S25" s="18" t="s">
        <v>31</v>
      </c>
    </row>
    <row r="26" customFormat="false" ht="17.1" hidden="false" customHeight="true" outlineLevel="0" collapsed="false">
      <c r="A26" s="18" t="n">
        <v>19</v>
      </c>
      <c r="B26" s="15" t="s">
        <v>158</v>
      </c>
      <c r="C26" s="26" t="s">
        <v>243</v>
      </c>
      <c r="D26" s="27"/>
      <c r="E26" s="28" t="n">
        <v>6.7</v>
      </c>
      <c r="F26" s="28" t="n">
        <v>5</v>
      </c>
      <c r="G26" s="28" t="n">
        <v>5.7</v>
      </c>
      <c r="H26" s="28" t="n">
        <v>5.9</v>
      </c>
      <c r="I26" s="28" t="n">
        <v>6.6</v>
      </c>
      <c r="J26" s="28" t="n">
        <v>4.4</v>
      </c>
      <c r="K26" s="28" t="n">
        <v>6</v>
      </c>
      <c r="L26" s="28" t="n">
        <v>7</v>
      </c>
      <c r="M26" s="28" t="n">
        <v>4.1</v>
      </c>
      <c r="N26" s="28" t="n">
        <v>6.2</v>
      </c>
      <c r="O26" s="28" t="n">
        <v>6.4</v>
      </c>
      <c r="P26" s="28" t="n">
        <v>7.6</v>
      </c>
      <c r="Q26" s="18" t="s">
        <v>241</v>
      </c>
      <c r="R26" s="18" t="s">
        <v>100</v>
      </c>
      <c r="S26" s="18" t="s">
        <v>31</v>
      </c>
    </row>
    <row r="27" customFormat="false" ht="17.1" hidden="false" customHeight="true" outlineLevel="0" collapsed="false">
      <c r="A27" s="18" t="n">
        <v>20</v>
      </c>
      <c r="B27" s="15" t="s">
        <v>132</v>
      </c>
      <c r="C27" s="26" t="s">
        <v>244</v>
      </c>
      <c r="D27" s="27"/>
      <c r="E27" s="28" t="n">
        <v>5.8</v>
      </c>
      <c r="F27" s="28" t="n">
        <v>5.1</v>
      </c>
      <c r="G27" s="28" t="n">
        <v>5.4</v>
      </c>
      <c r="H27" s="28" t="n">
        <v>4.7</v>
      </c>
      <c r="I27" s="28" t="n">
        <v>6.3</v>
      </c>
      <c r="J27" s="28" t="n">
        <v>5.1</v>
      </c>
      <c r="K27" s="28" t="n">
        <v>6.5</v>
      </c>
      <c r="L27" s="28" t="n">
        <v>6.9</v>
      </c>
      <c r="M27" s="28" t="n">
        <v>5</v>
      </c>
      <c r="N27" s="28" t="n">
        <v>5.7</v>
      </c>
      <c r="O27" s="28" t="n">
        <v>6.8</v>
      </c>
      <c r="P27" s="28" t="n">
        <v>7.2</v>
      </c>
      <c r="Q27" s="18" t="s">
        <v>245</v>
      </c>
      <c r="R27" s="18" t="s">
        <v>100</v>
      </c>
      <c r="S27" s="18" t="s">
        <v>31</v>
      </c>
    </row>
    <row r="28" customFormat="false" ht="17.1" hidden="false" customHeight="true" outlineLevel="0" collapsed="false">
      <c r="A28" s="18" t="n">
        <v>21</v>
      </c>
      <c r="B28" s="15" t="s">
        <v>132</v>
      </c>
      <c r="C28" s="26" t="s">
        <v>246</v>
      </c>
      <c r="D28" s="27"/>
      <c r="E28" s="28" t="n">
        <v>6.5</v>
      </c>
      <c r="F28" s="28" t="n">
        <v>6.1</v>
      </c>
      <c r="G28" s="28" t="n">
        <v>6.2</v>
      </c>
      <c r="H28" s="28" t="n">
        <v>5</v>
      </c>
      <c r="I28" s="28" t="n">
        <v>7.3</v>
      </c>
      <c r="J28" s="28" t="n">
        <v>4.9</v>
      </c>
      <c r="K28" s="28" t="n">
        <v>5.5</v>
      </c>
      <c r="L28" s="28" t="n">
        <v>6.5</v>
      </c>
      <c r="M28" s="28" t="n">
        <v>3.9</v>
      </c>
      <c r="N28" s="28" t="n">
        <v>5.7</v>
      </c>
      <c r="O28" s="28" t="n">
        <v>6.8</v>
      </c>
      <c r="P28" s="28" t="n">
        <v>6.4</v>
      </c>
      <c r="Q28" s="18" t="s">
        <v>245</v>
      </c>
      <c r="R28" s="18" t="s">
        <v>100</v>
      </c>
      <c r="S28" s="18" t="s">
        <v>31</v>
      </c>
    </row>
    <row r="29" customFormat="false" ht="17.1" hidden="false" customHeight="true" outlineLevel="0" collapsed="false">
      <c r="A29" s="18" t="n">
        <v>22</v>
      </c>
      <c r="B29" s="15" t="s">
        <v>132</v>
      </c>
      <c r="C29" s="62" t="s">
        <v>247</v>
      </c>
      <c r="D29" s="63" t="s">
        <v>29</v>
      </c>
      <c r="E29" s="28" t="n">
        <v>5.9</v>
      </c>
      <c r="F29" s="28" t="n">
        <v>5.1</v>
      </c>
      <c r="G29" s="28" t="n">
        <v>5.6</v>
      </c>
      <c r="H29" s="28" t="n">
        <v>5.5</v>
      </c>
      <c r="I29" s="28" t="n">
        <v>6</v>
      </c>
      <c r="J29" s="28" t="n">
        <v>4.7</v>
      </c>
      <c r="K29" s="28" t="n">
        <v>5.6</v>
      </c>
      <c r="L29" s="28" t="n">
        <v>6.3</v>
      </c>
      <c r="M29" s="28" t="n">
        <v>6.2</v>
      </c>
      <c r="N29" s="28" t="n">
        <v>5.6</v>
      </c>
      <c r="O29" s="28" t="n">
        <v>6.5</v>
      </c>
      <c r="P29" s="28" t="n">
        <v>7.3</v>
      </c>
      <c r="Q29" s="18" t="s">
        <v>245</v>
      </c>
      <c r="R29" s="18" t="s">
        <v>100</v>
      </c>
      <c r="S29" s="18" t="s">
        <v>31</v>
      </c>
    </row>
    <row r="30" customFormat="false" ht="17.1" hidden="false" customHeight="true" outlineLevel="0" collapsed="false">
      <c r="A30" s="18" t="n">
        <v>23</v>
      </c>
      <c r="B30" s="15" t="s">
        <v>158</v>
      </c>
      <c r="C30" s="26" t="s">
        <v>248</v>
      </c>
      <c r="D30" s="27" t="s">
        <v>29</v>
      </c>
      <c r="E30" s="28" t="n">
        <v>5.1</v>
      </c>
      <c r="F30" s="28" t="n">
        <v>5.1</v>
      </c>
      <c r="G30" s="28" t="n">
        <v>5.6</v>
      </c>
      <c r="H30" s="28" t="n">
        <v>5.5</v>
      </c>
      <c r="I30" s="28" t="n">
        <v>6.7</v>
      </c>
      <c r="J30" s="28" t="n">
        <v>5</v>
      </c>
      <c r="K30" s="28" t="n">
        <v>6.1</v>
      </c>
      <c r="L30" s="28" t="n">
        <v>7</v>
      </c>
      <c r="M30" s="28" t="n">
        <v>4.4</v>
      </c>
      <c r="N30" s="28" t="n">
        <v>5.9</v>
      </c>
      <c r="O30" s="28" t="n">
        <v>7</v>
      </c>
      <c r="P30" s="28" t="n">
        <v>6.9</v>
      </c>
      <c r="Q30" s="18" t="s">
        <v>245</v>
      </c>
      <c r="R30" s="18" t="s">
        <v>100</v>
      </c>
      <c r="S30" s="18" t="s">
        <v>31</v>
      </c>
    </row>
    <row r="31" customFormat="false" ht="17.1" hidden="false" customHeight="true" outlineLevel="0" collapsed="false">
      <c r="A31" s="18" t="n">
        <v>24</v>
      </c>
      <c r="B31" s="15" t="s">
        <v>158</v>
      </c>
      <c r="C31" s="26" t="s">
        <v>249</v>
      </c>
      <c r="D31" s="27" t="s">
        <v>29</v>
      </c>
      <c r="E31" s="28" t="n">
        <v>6.2</v>
      </c>
      <c r="F31" s="28" t="n">
        <v>5.1</v>
      </c>
      <c r="G31" s="28" t="n">
        <v>4.5</v>
      </c>
      <c r="H31" s="28" t="n">
        <v>5.1</v>
      </c>
      <c r="I31" s="28" t="n">
        <v>6.1</v>
      </c>
      <c r="J31" s="28" t="n">
        <v>5.3</v>
      </c>
      <c r="K31" s="28" t="n">
        <v>6.9</v>
      </c>
      <c r="L31" s="28" t="n">
        <v>6.4</v>
      </c>
      <c r="M31" s="28" t="n">
        <v>5</v>
      </c>
      <c r="N31" s="28" t="n">
        <v>5.8</v>
      </c>
      <c r="O31" s="28" t="n">
        <v>7.1</v>
      </c>
      <c r="P31" s="28" t="n">
        <v>7.4</v>
      </c>
      <c r="Q31" s="18" t="s">
        <v>245</v>
      </c>
      <c r="R31" s="18" t="s">
        <v>100</v>
      </c>
      <c r="S31" s="18" t="s">
        <v>31</v>
      </c>
    </row>
    <row r="32" customFormat="false" ht="17.1" hidden="false" customHeight="true" outlineLevel="0" collapsed="false">
      <c r="A32" s="18" t="n">
        <v>25</v>
      </c>
      <c r="B32" s="15" t="s">
        <v>158</v>
      </c>
      <c r="C32" s="26" t="s">
        <v>250</v>
      </c>
      <c r="D32" s="27"/>
      <c r="E32" s="28" t="n">
        <v>5.2</v>
      </c>
      <c r="F32" s="28" t="n">
        <v>4.7</v>
      </c>
      <c r="G32" s="28" t="n">
        <v>5.5</v>
      </c>
      <c r="H32" s="28" t="n">
        <v>5.1</v>
      </c>
      <c r="I32" s="28" t="n">
        <v>5.4</v>
      </c>
      <c r="J32" s="28" t="n">
        <v>6.5</v>
      </c>
      <c r="K32" s="28" t="n">
        <v>8.2</v>
      </c>
      <c r="L32" s="28" t="n">
        <v>6.8</v>
      </c>
      <c r="M32" s="28" t="n">
        <v>5.1</v>
      </c>
      <c r="N32" s="28" t="n">
        <v>6</v>
      </c>
      <c r="O32" s="28" t="n">
        <v>5.9</v>
      </c>
      <c r="P32" s="28" t="n">
        <v>6.7</v>
      </c>
      <c r="Q32" s="18" t="s">
        <v>245</v>
      </c>
      <c r="R32" s="18" t="s">
        <v>100</v>
      </c>
      <c r="S32" s="18" t="s">
        <v>31</v>
      </c>
    </row>
    <row r="33" customFormat="false" ht="17.1" hidden="false" customHeight="true" outlineLevel="0" collapsed="false">
      <c r="A33" s="18" t="n">
        <v>26</v>
      </c>
      <c r="B33" s="15" t="s">
        <v>132</v>
      </c>
      <c r="C33" s="26" t="s">
        <v>251</v>
      </c>
      <c r="D33" s="27"/>
      <c r="E33" s="28" t="n">
        <v>5</v>
      </c>
      <c r="F33" s="28" t="n">
        <v>5.1</v>
      </c>
      <c r="G33" s="28" t="n">
        <v>5.8</v>
      </c>
      <c r="H33" s="28" t="n">
        <v>5.7</v>
      </c>
      <c r="I33" s="28" t="n">
        <v>6.9</v>
      </c>
      <c r="J33" s="28" t="n">
        <v>5.2</v>
      </c>
      <c r="K33" s="28" t="n">
        <v>5.8</v>
      </c>
      <c r="L33" s="28" t="n">
        <v>6</v>
      </c>
      <c r="M33" s="28" t="n">
        <v>5</v>
      </c>
      <c r="N33" s="28" t="n">
        <v>5.6</v>
      </c>
      <c r="O33" s="28" t="n">
        <v>6.5</v>
      </c>
      <c r="P33" s="28" t="n">
        <v>7.2</v>
      </c>
      <c r="Q33" s="18" t="s">
        <v>252</v>
      </c>
      <c r="R33" s="18" t="s">
        <v>100</v>
      </c>
      <c r="S33" s="18" t="s">
        <v>31</v>
      </c>
    </row>
    <row r="34" customFormat="false" ht="17.1" hidden="false" customHeight="true" outlineLevel="0" collapsed="false">
      <c r="A34" s="18" t="n">
        <v>27</v>
      </c>
      <c r="B34" s="15" t="s">
        <v>132</v>
      </c>
      <c r="C34" s="26" t="s">
        <v>253</v>
      </c>
      <c r="D34" s="27"/>
      <c r="E34" s="28" t="n">
        <v>6.3</v>
      </c>
      <c r="F34" s="28" t="n">
        <v>5.8</v>
      </c>
      <c r="G34" s="28" t="n">
        <v>5.8</v>
      </c>
      <c r="H34" s="28" t="n">
        <v>5.2</v>
      </c>
      <c r="I34" s="28" t="n">
        <v>6.5</v>
      </c>
      <c r="J34" s="28" t="n">
        <v>4.3</v>
      </c>
      <c r="K34" s="28" t="n">
        <v>6.3</v>
      </c>
      <c r="L34" s="28" t="n">
        <v>6.3</v>
      </c>
      <c r="M34" s="28" t="n">
        <v>3.9</v>
      </c>
      <c r="N34" s="28" t="n">
        <v>6</v>
      </c>
      <c r="O34" s="28" t="n">
        <v>6.9</v>
      </c>
      <c r="P34" s="28" t="n">
        <v>6.8</v>
      </c>
      <c r="Q34" s="18" t="s">
        <v>252</v>
      </c>
      <c r="R34" s="18" t="s">
        <v>100</v>
      </c>
      <c r="S34" s="18" t="s">
        <v>31</v>
      </c>
    </row>
    <row r="35" customFormat="false" ht="17.1" hidden="false" customHeight="true" outlineLevel="0" collapsed="false">
      <c r="A35" s="18" t="n">
        <v>28</v>
      </c>
      <c r="B35" s="15" t="s">
        <v>158</v>
      </c>
      <c r="C35" s="26" t="s">
        <v>254</v>
      </c>
      <c r="D35" s="27" t="s">
        <v>29</v>
      </c>
      <c r="E35" s="28" t="n">
        <v>6</v>
      </c>
      <c r="F35" s="28" t="n">
        <v>5.5</v>
      </c>
      <c r="G35" s="28" t="n">
        <v>5.8</v>
      </c>
      <c r="H35" s="28" t="n">
        <v>5.7</v>
      </c>
      <c r="I35" s="28" t="n">
        <v>6.5</v>
      </c>
      <c r="J35" s="28" t="n">
        <v>5.3</v>
      </c>
      <c r="K35" s="28" t="n">
        <v>5.3</v>
      </c>
      <c r="L35" s="28" t="n">
        <v>5.3</v>
      </c>
      <c r="M35" s="28" t="n">
        <v>6</v>
      </c>
      <c r="N35" s="28" t="n">
        <v>5.1</v>
      </c>
      <c r="O35" s="28" t="n">
        <v>6.2</v>
      </c>
      <c r="P35" s="28" t="n">
        <v>6.9</v>
      </c>
      <c r="Q35" s="18" t="s">
        <v>252</v>
      </c>
      <c r="R35" s="18" t="s">
        <v>100</v>
      </c>
      <c r="S35" s="18" t="s">
        <v>31</v>
      </c>
    </row>
    <row r="36" customFormat="false" ht="17.1" hidden="false" customHeight="true" outlineLevel="0" collapsed="false">
      <c r="M36" s="2" t="n">
        <v>9</v>
      </c>
    </row>
    <row r="38" customFormat="false" ht="17.1" hidden="false" customHeight="true" outlineLevel="0" collapsed="false">
      <c r="C38" s="71"/>
      <c r="D38" s="71"/>
      <c r="E38" s="71"/>
      <c r="F38" s="71"/>
      <c r="G38" s="71"/>
      <c r="H38" s="71"/>
      <c r="I38" s="71"/>
    </row>
    <row r="39" customFormat="false" ht="24.95" hidden="false" customHeight="true" outlineLevel="0" collapsed="false">
      <c r="A39" s="47"/>
      <c r="B39" s="47"/>
      <c r="C39" s="47" t="s">
        <v>25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7.1" hidden="false" customHeight="true" outlineLevel="0" collapsed="false">
      <c r="A41" s="47"/>
      <c r="B41" s="47"/>
      <c r="C41" s="11"/>
      <c r="D41" s="11"/>
      <c r="E41" s="11"/>
      <c r="F41" s="11"/>
      <c r="G41" s="11"/>
      <c r="H41" s="47"/>
      <c r="I41" s="11"/>
      <c r="J41" s="11"/>
      <c r="K41" s="11"/>
      <c r="L41" s="11"/>
      <c r="M41" s="11"/>
    </row>
    <row r="42" customFormat="false" ht="17.1" hidden="false" customHeight="true" outlineLevel="0" collapsed="false">
      <c r="A42" s="47"/>
      <c r="B42" s="47"/>
      <c r="C42" s="11"/>
      <c r="D42" s="11"/>
      <c r="E42" s="11"/>
      <c r="F42" s="11"/>
      <c r="G42" s="11"/>
      <c r="H42" s="47"/>
      <c r="I42" s="11"/>
      <c r="J42" s="11"/>
      <c r="K42" s="11"/>
      <c r="L42" s="11"/>
      <c r="M42" s="11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7.1" hidden="false" customHeight="true" outlineLevel="0" collapsed="false">
      <c r="A50" s="47"/>
      <c r="B50" s="47"/>
      <c r="C50" s="11"/>
      <c r="D50" s="11"/>
      <c r="E50" s="11"/>
      <c r="F50" s="11"/>
      <c r="G50" s="11"/>
      <c r="H50" s="47"/>
      <c r="I50" s="11"/>
      <c r="J50" s="11"/>
      <c r="K50" s="11"/>
      <c r="L50" s="11"/>
      <c r="M50" s="11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</sheetData>
  <mergeCells count="17">
    <mergeCell ref="A1:F1"/>
    <mergeCell ref="G1:S1"/>
    <mergeCell ref="A2:F2"/>
    <mergeCell ref="G2:S2"/>
    <mergeCell ref="A4:O4"/>
    <mergeCell ref="A5:O5"/>
    <mergeCell ref="A6:A7"/>
    <mergeCell ref="B6:B7"/>
    <mergeCell ref="C6:C7"/>
    <mergeCell ref="D6:D7"/>
    <mergeCell ref="C38:I38"/>
    <mergeCell ref="C41:G41"/>
    <mergeCell ref="I41:M41"/>
    <mergeCell ref="C42:G42"/>
    <mergeCell ref="I42:M42"/>
    <mergeCell ref="C50:G50"/>
    <mergeCell ref="I50:M50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7.1" zeroHeight="false" outlineLevelRow="0" outlineLevelCol="0"/>
  <cols>
    <col collapsed="false" customWidth="true" hidden="false" outlineLevel="0" max="2" min="1" style="2" width="3.85"/>
    <col collapsed="false" customWidth="true" hidden="false" outlineLevel="0" max="3" min="3" style="3" width="19.85"/>
    <col collapsed="false" customWidth="true" hidden="false" outlineLevel="0" max="4" min="4" style="3" width="4.85"/>
    <col collapsed="false" customWidth="true" hidden="false" outlineLevel="0" max="16" min="5" style="2" width="4.14"/>
    <col collapsed="false" customWidth="true" hidden="false" outlineLevel="0" max="17" min="17" style="2" width="4.7"/>
    <col collapsed="false" customWidth="true" hidden="false" outlineLevel="0" max="19" min="18" style="2" width="6.13"/>
    <col collapsed="false" customWidth="true" hidden="false" outlineLevel="0" max="23" min="20" style="2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7.1" hidden="false" customHeight="true" outlineLevel="0" collapsed="false">
      <c r="A2" s="8" t="s">
        <v>1</v>
      </c>
      <c r="B2" s="8"/>
      <c r="C2" s="8"/>
      <c r="D2" s="8"/>
      <c r="E2" s="8"/>
      <c r="F2" s="8"/>
      <c r="G2" s="72" t="s">
        <v>256</v>
      </c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30" hidden="false" customHeight="true" outlineLevel="0" collapsed="false">
      <c r="P3" s="4"/>
      <c r="Q3" s="4"/>
      <c r="R3" s="4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2</v>
      </c>
      <c r="S6" s="16" t="s">
        <v>23</v>
      </c>
      <c r="T6" s="12"/>
      <c r="U6" s="12"/>
      <c r="V6" s="12"/>
      <c r="W6" s="12"/>
    </row>
    <row r="7" s="3" customFormat="true" ht="17.1" hidden="false" customHeight="true" outlineLevel="0" collapsed="false">
      <c r="A7" s="16"/>
      <c r="B7" s="16"/>
      <c r="C7" s="16"/>
      <c r="D7" s="1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50" t="s">
        <v>24</v>
      </c>
      <c r="R7" s="18" t="s">
        <v>173</v>
      </c>
      <c r="S7" s="18" t="s">
        <v>173</v>
      </c>
      <c r="T7" s="2"/>
      <c r="U7" s="2"/>
      <c r="V7" s="2"/>
      <c r="W7" s="2"/>
    </row>
    <row r="8" customFormat="false" ht="17.1" hidden="false" customHeight="true" outlineLevel="0" collapsed="false">
      <c r="A8" s="18" t="n">
        <v>1</v>
      </c>
      <c r="B8" s="15" t="s">
        <v>158</v>
      </c>
      <c r="C8" s="26" t="s">
        <v>257</v>
      </c>
      <c r="D8" s="27" t="s">
        <v>29</v>
      </c>
      <c r="E8" s="28" t="n">
        <v>3.9</v>
      </c>
      <c r="F8" s="28" t="n">
        <v>5.1</v>
      </c>
      <c r="G8" s="28" t="n">
        <v>4.1</v>
      </c>
      <c r="H8" s="28" t="n">
        <v>5.7</v>
      </c>
      <c r="I8" s="28" t="n">
        <v>5.6</v>
      </c>
      <c r="J8" s="28" t="n">
        <v>5.4</v>
      </c>
      <c r="K8" s="28" t="n">
        <v>7.3</v>
      </c>
      <c r="L8" s="28" t="n">
        <v>6.9</v>
      </c>
      <c r="M8" s="28" t="n">
        <v>7.6</v>
      </c>
      <c r="N8" s="28" t="n">
        <v>6</v>
      </c>
      <c r="O8" s="28" t="n">
        <v>5.8</v>
      </c>
      <c r="P8" s="28" t="n">
        <v>5.9</v>
      </c>
      <c r="Q8" s="18" t="s">
        <v>252</v>
      </c>
      <c r="R8" s="18" t="s">
        <v>100</v>
      </c>
      <c r="S8" s="18" t="s">
        <v>31</v>
      </c>
    </row>
    <row r="9" customFormat="false" ht="17.1" hidden="false" customHeight="true" outlineLevel="0" collapsed="false">
      <c r="A9" s="18" t="n">
        <v>2</v>
      </c>
      <c r="B9" s="15" t="s">
        <v>158</v>
      </c>
      <c r="C9" s="26" t="s">
        <v>258</v>
      </c>
      <c r="D9" s="27" t="s">
        <v>29</v>
      </c>
      <c r="E9" s="28" t="n">
        <v>6</v>
      </c>
      <c r="F9" s="28" t="n">
        <v>4.6</v>
      </c>
      <c r="G9" s="28" t="n">
        <v>5.5</v>
      </c>
      <c r="H9" s="28" t="n">
        <v>5.1</v>
      </c>
      <c r="I9" s="28" t="n">
        <v>7.4</v>
      </c>
      <c r="J9" s="28" t="n">
        <v>4.3</v>
      </c>
      <c r="K9" s="28" t="n">
        <v>6.8</v>
      </c>
      <c r="L9" s="28" t="n">
        <v>5.9</v>
      </c>
      <c r="M9" s="28" t="n">
        <v>4.1</v>
      </c>
      <c r="N9" s="28" t="n">
        <v>5.3</v>
      </c>
      <c r="O9" s="28" t="n">
        <v>6.7</v>
      </c>
      <c r="P9" s="28" t="n">
        <v>7.4</v>
      </c>
      <c r="Q9" s="18" t="s">
        <v>252</v>
      </c>
      <c r="R9" s="18" t="s">
        <v>100</v>
      </c>
      <c r="S9" s="18" t="s">
        <v>31</v>
      </c>
    </row>
    <row r="10" customFormat="false" ht="17.1" hidden="false" customHeight="true" outlineLevel="0" collapsed="false">
      <c r="A10" s="18" t="n">
        <v>3</v>
      </c>
      <c r="B10" s="15" t="s">
        <v>158</v>
      </c>
      <c r="C10" s="26" t="s">
        <v>259</v>
      </c>
      <c r="D10" s="27" t="s">
        <v>29</v>
      </c>
      <c r="E10" s="28" t="n">
        <v>6.2</v>
      </c>
      <c r="F10" s="28" t="n">
        <v>5.3</v>
      </c>
      <c r="G10" s="28" t="n">
        <v>5.1</v>
      </c>
      <c r="H10" s="28" t="n">
        <v>5.7</v>
      </c>
      <c r="I10" s="28" t="n">
        <v>6.5</v>
      </c>
      <c r="J10" s="28" t="n">
        <v>5.1</v>
      </c>
      <c r="K10" s="28" t="n">
        <v>5.5</v>
      </c>
      <c r="L10" s="28" t="n">
        <v>6.4</v>
      </c>
      <c r="M10" s="28" t="n">
        <v>4.7</v>
      </c>
      <c r="N10" s="28" t="n">
        <v>6</v>
      </c>
      <c r="O10" s="28" t="n">
        <v>5.4</v>
      </c>
      <c r="P10" s="28" t="n">
        <v>7.4</v>
      </c>
      <c r="Q10" s="18" t="s">
        <v>252</v>
      </c>
      <c r="R10" s="18" t="s">
        <v>100</v>
      </c>
      <c r="S10" s="18" t="s">
        <v>31</v>
      </c>
    </row>
    <row r="11" customFormat="false" ht="17.1" hidden="false" customHeight="true" outlineLevel="0" collapsed="false">
      <c r="A11" s="18" t="n">
        <v>4</v>
      </c>
      <c r="B11" s="15" t="s">
        <v>132</v>
      </c>
      <c r="C11" s="26" t="s">
        <v>260</v>
      </c>
      <c r="D11" s="27" t="s">
        <v>29</v>
      </c>
      <c r="E11" s="28" t="n">
        <v>5.5</v>
      </c>
      <c r="F11" s="28" t="n">
        <v>4.9</v>
      </c>
      <c r="G11" s="28" t="n">
        <v>5.7</v>
      </c>
      <c r="H11" s="28" t="n">
        <v>5.5</v>
      </c>
      <c r="I11" s="28" t="n">
        <v>6.3</v>
      </c>
      <c r="J11" s="28" t="n">
        <v>5.6</v>
      </c>
      <c r="K11" s="28" t="n">
        <v>5.8</v>
      </c>
      <c r="L11" s="28" t="n">
        <v>5.9</v>
      </c>
      <c r="M11" s="28" t="n">
        <v>5</v>
      </c>
      <c r="N11" s="28" t="n">
        <v>5</v>
      </c>
      <c r="O11" s="28" t="n">
        <v>6.2</v>
      </c>
      <c r="P11" s="28" t="n">
        <v>6.9</v>
      </c>
      <c r="Q11" s="18" t="s">
        <v>261</v>
      </c>
      <c r="R11" s="18" t="s">
        <v>100</v>
      </c>
      <c r="S11" s="18" t="s">
        <v>31</v>
      </c>
    </row>
    <row r="12" customFormat="false" ht="17.1" hidden="false" customHeight="true" outlineLevel="0" collapsed="false">
      <c r="A12" s="18" t="n">
        <v>5</v>
      </c>
      <c r="B12" s="15" t="s">
        <v>132</v>
      </c>
      <c r="C12" s="26" t="s">
        <v>262</v>
      </c>
      <c r="D12" s="27"/>
      <c r="E12" s="28" t="n">
        <v>6.2</v>
      </c>
      <c r="F12" s="28" t="n">
        <v>5.7</v>
      </c>
      <c r="G12" s="28" t="n">
        <v>5.1</v>
      </c>
      <c r="H12" s="28" t="n">
        <v>5.1</v>
      </c>
      <c r="I12" s="28" t="n">
        <v>5.5</v>
      </c>
      <c r="J12" s="28" t="n">
        <v>4.7</v>
      </c>
      <c r="K12" s="28" t="n">
        <v>5.6</v>
      </c>
      <c r="L12" s="28" t="n">
        <v>5.8</v>
      </c>
      <c r="M12" s="28" t="n">
        <v>3.8</v>
      </c>
      <c r="N12" s="28" t="n">
        <v>5.6</v>
      </c>
      <c r="O12" s="28" t="n">
        <v>7.5</v>
      </c>
      <c r="P12" s="28" t="n">
        <v>7.1</v>
      </c>
      <c r="Q12" s="18" t="s">
        <v>263</v>
      </c>
      <c r="R12" s="18" t="s">
        <v>100</v>
      </c>
      <c r="S12" s="18" t="s">
        <v>31</v>
      </c>
    </row>
    <row r="13" customFormat="false" ht="17.1" hidden="false" customHeight="true" outlineLevel="0" collapsed="false">
      <c r="A13" s="18" t="n">
        <v>6</v>
      </c>
      <c r="B13" s="15" t="s">
        <v>132</v>
      </c>
      <c r="C13" s="26" t="s">
        <v>264</v>
      </c>
      <c r="D13" s="27"/>
      <c r="E13" s="28" t="n">
        <v>5.7</v>
      </c>
      <c r="F13" s="28" t="n">
        <v>5.8</v>
      </c>
      <c r="G13" s="28" t="n">
        <v>5</v>
      </c>
      <c r="H13" s="28" t="n">
        <v>3.8</v>
      </c>
      <c r="I13" s="28" t="n">
        <v>6.4</v>
      </c>
      <c r="J13" s="28" t="n">
        <v>4.7</v>
      </c>
      <c r="K13" s="28" t="n">
        <v>5.9</v>
      </c>
      <c r="L13" s="28" t="n">
        <v>6.3</v>
      </c>
      <c r="M13" s="28" t="n">
        <v>5.2</v>
      </c>
      <c r="N13" s="28" t="n">
        <v>5.2</v>
      </c>
      <c r="O13" s="28" t="n">
        <v>5.6</v>
      </c>
      <c r="P13" s="28" t="n">
        <v>7</v>
      </c>
      <c r="Q13" s="18" t="s">
        <v>263</v>
      </c>
      <c r="R13" s="18" t="s">
        <v>100</v>
      </c>
      <c r="S13" s="18" t="s">
        <v>31</v>
      </c>
    </row>
    <row r="14" customFormat="false" ht="17.1" hidden="false" customHeight="true" outlineLevel="0" collapsed="false">
      <c r="A14" s="18" t="n">
        <v>7</v>
      </c>
      <c r="B14" s="15" t="s">
        <v>158</v>
      </c>
      <c r="C14" s="26" t="s">
        <v>265</v>
      </c>
      <c r="D14" s="27"/>
      <c r="E14" s="28" t="n">
        <v>6.1</v>
      </c>
      <c r="F14" s="28" t="n">
        <v>6.1</v>
      </c>
      <c r="G14" s="28" t="n">
        <v>4.7</v>
      </c>
      <c r="H14" s="28" t="n">
        <v>4.7</v>
      </c>
      <c r="I14" s="28" t="n">
        <v>5.6</v>
      </c>
      <c r="J14" s="28" t="n">
        <v>5</v>
      </c>
      <c r="K14" s="28" t="n">
        <v>5.3</v>
      </c>
      <c r="L14" s="28" t="n">
        <v>6</v>
      </c>
      <c r="M14" s="28" t="n">
        <v>5</v>
      </c>
      <c r="N14" s="28" t="n">
        <v>4.4</v>
      </c>
      <c r="O14" s="28" t="n">
        <v>6.6</v>
      </c>
      <c r="P14" s="28" t="n">
        <v>7.2</v>
      </c>
      <c r="Q14" s="18" t="s">
        <v>263</v>
      </c>
      <c r="R14" s="18" t="s">
        <v>100</v>
      </c>
      <c r="S14" s="18" t="s">
        <v>31</v>
      </c>
    </row>
    <row r="15" customFormat="false" ht="17.1" hidden="false" customHeight="true" outlineLevel="0" collapsed="false">
      <c r="A15" s="18" t="n">
        <v>8</v>
      </c>
      <c r="B15" s="15" t="s">
        <v>132</v>
      </c>
      <c r="C15" s="26" t="s">
        <v>266</v>
      </c>
      <c r="D15" s="27"/>
      <c r="E15" s="28" t="n">
        <v>4.8</v>
      </c>
      <c r="F15" s="28" t="n">
        <v>4.6</v>
      </c>
      <c r="G15" s="28" t="n">
        <v>6.2</v>
      </c>
      <c r="H15" s="28" t="n">
        <v>5.2</v>
      </c>
      <c r="I15" s="28" t="n">
        <v>5.9</v>
      </c>
      <c r="J15" s="28" t="n">
        <v>4.3</v>
      </c>
      <c r="K15" s="28" t="n">
        <v>5.9</v>
      </c>
      <c r="L15" s="28" t="n">
        <v>6.9</v>
      </c>
      <c r="M15" s="28" t="n">
        <v>3.2</v>
      </c>
      <c r="N15" s="28" t="n">
        <v>5.5</v>
      </c>
      <c r="O15" s="28" t="n">
        <v>6.5</v>
      </c>
      <c r="P15" s="28" t="n">
        <v>7.4</v>
      </c>
      <c r="Q15" s="18" t="s">
        <v>267</v>
      </c>
      <c r="R15" s="18" t="s">
        <v>100</v>
      </c>
      <c r="S15" s="18" t="s">
        <v>44</v>
      </c>
    </row>
    <row r="16" customFormat="false" ht="17.1" hidden="false" customHeight="true" outlineLevel="0" collapsed="false">
      <c r="A16" s="18" t="n">
        <v>9</v>
      </c>
      <c r="B16" s="15" t="s">
        <v>132</v>
      </c>
      <c r="C16" s="26" t="s">
        <v>268</v>
      </c>
      <c r="D16" s="27" t="s">
        <v>29</v>
      </c>
      <c r="E16" s="28" t="n">
        <v>4.6</v>
      </c>
      <c r="F16" s="28" t="n">
        <v>5.4</v>
      </c>
      <c r="G16" s="28" t="n">
        <v>5.5</v>
      </c>
      <c r="H16" s="28" t="n">
        <v>4.2</v>
      </c>
      <c r="I16" s="28" t="n">
        <v>6.7</v>
      </c>
      <c r="J16" s="28" t="n">
        <v>5.6</v>
      </c>
      <c r="K16" s="28" t="n">
        <v>5.4</v>
      </c>
      <c r="L16" s="28" t="n">
        <v>6.1</v>
      </c>
      <c r="M16" s="28" t="n">
        <v>3.5</v>
      </c>
      <c r="N16" s="28" t="n">
        <v>5.3</v>
      </c>
      <c r="O16" s="28" t="n">
        <v>6.7</v>
      </c>
      <c r="P16" s="28" t="n">
        <v>6.9</v>
      </c>
      <c r="Q16" s="18" t="s">
        <v>267</v>
      </c>
      <c r="R16" s="18" t="s">
        <v>100</v>
      </c>
      <c r="S16" s="18" t="s">
        <v>31</v>
      </c>
    </row>
    <row r="17" customFormat="false" ht="17.1" hidden="false" customHeight="true" outlineLevel="0" collapsed="false">
      <c r="A17" s="18" t="n">
        <v>10</v>
      </c>
      <c r="B17" s="15" t="s">
        <v>132</v>
      </c>
      <c r="C17" s="26" t="s">
        <v>269</v>
      </c>
      <c r="D17" s="27" t="s">
        <v>29</v>
      </c>
      <c r="E17" s="28" t="n">
        <v>4.8</v>
      </c>
      <c r="F17" s="28" t="n">
        <v>5.1</v>
      </c>
      <c r="G17" s="28" t="n">
        <v>4</v>
      </c>
      <c r="H17" s="28" t="n">
        <v>5</v>
      </c>
      <c r="I17" s="28" t="n">
        <v>5.6</v>
      </c>
      <c r="J17" s="28" t="n">
        <v>5.5</v>
      </c>
      <c r="K17" s="28" t="n">
        <v>7.2</v>
      </c>
      <c r="L17" s="28" t="n">
        <v>6.3</v>
      </c>
      <c r="M17" s="28" t="n">
        <v>4</v>
      </c>
      <c r="N17" s="28" t="n">
        <v>5.4</v>
      </c>
      <c r="O17" s="28" t="n">
        <v>6</v>
      </c>
      <c r="P17" s="28" t="n">
        <v>6.8</v>
      </c>
      <c r="Q17" s="18" t="s">
        <v>267</v>
      </c>
      <c r="R17" s="18" t="s">
        <v>100</v>
      </c>
      <c r="S17" s="18" t="s">
        <v>31</v>
      </c>
    </row>
    <row r="18" customFormat="false" ht="17.1" hidden="false" customHeight="true" outlineLevel="0" collapsed="false">
      <c r="A18" s="18" t="n">
        <v>11</v>
      </c>
      <c r="B18" s="15" t="s">
        <v>132</v>
      </c>
      <c r="C18" s="26" t="s">
        <v>270</v>
      </c>
      <c r="D18" s="27" t="s">
        <v>29</v>
      </c>
      <c r="E18" s="28" t="n">
        <v>6</v>
      </c>
      <c r="F18" s="28" t="n">
        <v>5.4</v>
      </c>
      <c r="G18" s="28" t="n">
        <v>5.1</v>
      </c>
      <c r="H18" s="28" t="n">
        <v>3.9</v>
      </c>
      <c r="I18" s="28" t="n">
        <v>5.4</v>
      </c>
      <c r="J18" s="28" t="n">
        <v>5</v>
      </c>
      <c r="K18" s="28" t="n">
        <v>5.8</v>
      </c>
      <c r="L18" s="28" t="n">
        <v>6.4</v>
      </c>
      <c r="M18" s="28" t="n">
        <v>5</v>
      </c>
      <c r="N18" s="28" t="n">
        <v>5.4</v>
      </c>
      <c r="O18" s="28" t="n">
        <v>5.8</v>
      </c>
      <c r="P18" s="28" t="n">
        <v>6.7</v>
      </c>
      <c r="Q18" s="18" t="s">
        <v>267</v>
      </c>
      <c r="R18" s="18" t="s">
        <v>100</v>
      </c>
      <c r="S18" s="18" t="s">
        <v>31</v>
      </c>
    </row>
    <row r="19" customFormat="false" ht="17.1" hidden="false" customHeight="true" outlineLevel="0" collapsed="false">
      <c r="A19" s="18" t="n">
        <v>12</v>
      </c>
      <c r="B19" s="15" t="s">
        <v>132</v>
      </c>
      <c r="C19" s="26" t="s">
        <v>271</v>
      </c>
      <c r="D19" s="27" t="s">
        <v>29</v>
      </c>
      <c r="E19" s="28" t="n">
        <v>4.8</v>
      </c>
      <c r="F19" s="28" t="n">
        <v>5</v>
      </c>
      <c r="G19" s="28" t="n">
        <v>5.7</v>
      </c>
      <c r="H19" s="28" t="n">
        <v>5.4</v>
      </c>
      <c r="I19" s="28" t="n">
        <v>5.3</v>
      </c>
      <c r="J19" s="28" t="n">
        <v>5</v>
      </c>
      <c r="K19" s="28" t="n">
        <v>5.5</v>
      </c>
      <c r="L19" s="28" t="n">
        <v>5.1</v>
      </c>
      <c r="M19" s="28" t="n">
        <v>5</v>
      </c>
      <c r="N19" s="28" t="n">
        <v>5.8</v>
      </c>
      <c r="O19" s="28" t="n">
        <v>7</v>
      </c>
      <c r="P19" s="28" t="n">
        <v>6.7</v>
      </c>
      <c r="Q19" s="18" t="s">
        <v>267</v>
      </c>
      <c r="R19" s="18" t="s">
        <v>100</v>
      </c>
      <c r="S19" s="18" t="s">
        <v>31</v>
      </c>
    </row>
    <row r="20" customFormat="false" ht="17.1" hidden="false" customHeight="true" outlineLevel="0" collapsed="false">
      <c r="A20" s="18" t="n">
        <v>13</v>
      </c>
      <c r="B20" s="15" t="s">
        <v>158</v>
      </c>
      <c r="C20" s="26" t="s">
        <v>272</v>
      </c>
      <c r="D20" s="27"/>
      <c r="E20" s="28" t="n">
        <v>5.1</v>
      </c>
      <c r="F20" s="28" t="n">
        <v>5.8</v>
      </c>
      <c r="G20" s="28" t="n">
        <v>4.3</v>
      </c>
      <c r="H20" s="28" t="n">
        <v>5.7</v>
      </c>
      <c r="I20" s="28" t="n">
        <v>6.2</v>
      </c>
      <c r="J20" s="28" t="n">
        <v>5</v>
      </c>
      <c r="K20" s="28" t="n">
        <v>5.5</v>
      </c>
      <c r="L20" s="28" t="n">
        <v>5.9</v>
      </c>
      <c r="M20" s="28" t="n">
        <v>4</v>
      </c>
      <c r="N20" s="28" t="n">
        <v>5.2</v>
      </c>
      <c r="O20" s="28" t="n">
        <v>6.3</v>
      </c>
      <c r="P20" s="28" t="n">
        <v>6.5</v>
      </c>
      <c r="Q20" s="18" t="s">
        <v>267</v>
      </c>
      <c r="R20" s="18" t="s">
        <v>100</v>
      </c>
      <c r="S20" s="18" t="s">
        <v>31</v>
      </c>
    </row>
    <row r="21" customFormat="false" ht="17.1" hidden="false" customHeight="true" outlineLevel="0" collapsed="false">
      <c r="A21" s="18" t="n">
        <v>14</v>
      </c>
      <c r="B21" s="15" t="s">
        <v>158</v>
      </c>
      <c r="C21" s="26" t="s">
        <v>273</v>
      </c>
      <c r="D21" s="27"/>
      <c r="E21" s="28" t="n">
        <v>5.7</v>
      </c>
      <c r="F21" s="28" t="n">
        <v>5.2</v>
      </c>
      <c r="G21" s="28" t="n">
        <v>5.5</v>
      </c>
      <c r="H21" s="28" t="n">
        <v>5</v>
      </c>
      <c r="I21" s="28" t="n">
        <v>6.5</v>
      </c>
      <c r="J21" s="28" t="n">
        <v>5.1</v>
      </c>
      <c r="K21" s="28" t="n">
        <v>5.8</v>
      </c>
      <c r="L21" s="28" t="n">
        <v>4.8</v>
      </c>
      <c r="M21" s="28" t="n">
        <v>4.7</v>
      </c>
      <c r="N21" s="28" t="n">
        <v>5.2</v>
      </c>
      <c r="O21" s="28" t="n">
        <v>5.6</v>
      </c>
      <c r="P21" s="28" t="n">
        <v>7.1</v>
      </c>
      <c r="Q21" s="18" t="s">
        <v>267</v>
      </c>
      <c r="R21" s="18" t="s">
        <v>100</v>
      </c>
      <c r="S21" s="18" t="s">
        <v>31</v>
      </c>
    </row>
    <row r="22" customFormat="false" ht="17.1" hidden="false" customHeight="true" outlineLevel="0" collapsed="false">
      <c r="A22" s="18" t="n">
        <v>15</v>
      </c>
      <c r="B22" s="15" t="s">
        <v>132</v>
      </c>
      <c r="C22" s="26" t="s">
        <v>274</v>
      </c>
      <c r="D22" s="27" t="s">
        <v>29</v>
      </c>
      <c r="E22" s="28" t="n">
        <v>4.7</v>
      </c>
      <c r="F22" s="28" t="n">
        <v>4</v>
      </c>
      <c r="G22" s="28" t="n">
        <v>5.5</v>
      </c>
      <c r="H22" s="28" t="n">
        <v>3.9</v>
      </c>
      <c r="I22" s="28" t="n">
        <v>6.2</v>
      </c>
      <c r="J22" s="28" t="n">
        <v>5.5</v>
      </c>
      <c r="K22" s="28" t="n">
        <v>5.4</v>
      </c>
      <c r="L22" s="28" t="n">
        <v>5.9</v>
      </c>
      <c r="M22" s="28" t="n">
        <v>5</v>
      </c>
      <c r="N22" s="28" t="n">
        <v>5.4</v>
      </c>
      <c r="O22" s="28" t="n">
        <v>6.5</v>
      </c>
      <c r="P22" s="28" t="n">
        <v>7</v>
      </c>
      <c r="Q22" s="18" t="s">
        <v>275</v>
      </c>
      <c r="R22" s="18" t="s">
        <v>100</v>
      </c>
      <c r="S22" s="18" t="s">
        <v>31</v>
      </c>
    </row>
    <row r="23" customFormat="false" ht="17.1" hidden="false" customHeight="true" outlineLevel="0" collapsed="false">
      <c r="A23" s="18" t="n">
        <v>16</v>
      </c>
      <c r="B23" s="15" t="s">
        <v>132</v>
      </c>
      <c r="C23" s="26" t="s">
        <v>276</v>
      </c>
      <c r="D23" s="27"/>
      <c r="E23" s="28" t="n">
        <v>5.6</v>
      </c>
      <c r="F23" s="28" t="n">
        <v>4.6</v>
      </c>
      <c r="G23" s="28" t="n">
        <v>4.9</v>
      </c>
      <c r="H23" s="28" t="n">
        <v>4.6</v>
      </c>
      <c r="I23" s="28" t="n">
        <v>5.5</v>
      </c>
      <c r="J23" s="28" t="n">
        <v>5.6</v>
      </c>
      <c r="K23" s="28" t="n">
        <v>5.4</v>
      </c>
      <c r="L23" s="28" t="n">
        <v>5.8</v>
      </c>
      <c r="M23" s="28" t="n">
        <v>5</v>
      </c>
      <c r="N23" s="28" t="n">
        <v>5.9</v>
      </c>
      <c r="O23" s="28" t="n">
        <v>5</v>
      </c>
      <c r="P23" s="28" t="n">
        <v>6.7</v>
      </c>
      <c r="Q23" s="18" t="s">
        <v>275</v>
      </c>
      <c r="R23" s="18" t="s">
        <v>100</v>
      </c>
      <c r="S23" s="18" t="s">
        <v>44</v>
      </c>
    </row>
    <row r="24" customFormat="false" ht="17.1" hidden="false" customHeight="true" outlineLevel="0" collapsed="false">
      <c r="A24" s="18" t="n">
        <v>17</v>
      </c>
      <c r="B24" s="15" t="s">
        <v>132</v>
      </c>
      <c r="C24" s="26" t="s">
        <v>130</v>
      </c>
      <c r="D24" s="27"/>
      <c r="E24" s="28" t="n">
        <v>5.4</v>
      </c>
      <c r="F24" s="28" t="n">
        <v>5.3</v>
      </c>
      <c r="G24" s="28" t="n">
        <v>3.8</v>
      </c>
      <c r="H24" s="28" t="n">
        <v>4.4</v>
      </c>
      <c r="I24" s="28" t="n">
        <v>5.5</v>
      </c>
      <c r="J24" s="28" t="n">
        <v>5.5</v>
      </c>
      <c r="K24" s="28" t="n">
        <v>6</v>
      </c>
      <c r="L24" s="28" t="n">
        <v>5.6</v>
      </c>
      <c r="M24" s="28" t="n">
        <v>4</v>
      </c>
      <c r="N24" s="28" t="n">
        <v>5.1</v>
      </c>
      <c r="O24" s="28" t="n">
        <v>6</v>
      </c>
      <c r="P24" s="28" t="n">
        <v>7</v>
      </c>
      <c r="Q24" s="18" t="s">
        <v>277</v>
      </c>
      <c r="R24" s="18" t="s">
        <v>100</v>
      </c>
      <c r="S24" s="18" t="s">
        <v>44</v>
      </c>
    </row>
    <row r="25" customFormat="false" ht="17.1" hidden="false" customHeight="true" outlineLevel="0" collapsed="false">
      <c r="A25" s="18" t="n">
        <v>18</v>
      </c>
      <c r="B25" s="15" t="s">
        <v>158</v>
      </c>
      <c r="C25" s="26" t="s">
        <v>278</v>
      </c>
      <c r="D25" s="27" t="s">
        <v>29</v>
      </c>
      <c r="E25" s="28" t="n">
        <v>6</v>
      </c>
      <c r="F25" s="28" t="n">
        <v>5</v>
      </c>
      <c r="G25" s="28" t="n">
        <v>4.5</v>
      </c>
      <c r="H25" s="28" t="n">
        <v>4.6</v>
      </c>
      <c r="I25" s="28" t="n">
        <v>6.9</v>
      </c>
      <c r="J25" s="28" t="n">
        <v>3.9</v>
      </c>
      <c r="K25" s="28" t="n">
        <v>5.7</v>
      </c>
      <c r="L25" s="28" t="n">
        <v>4.9</v>
      </c>
      <c r="M25" s="28" t="n">
        <v>5</v>
      </c>
      <c r="N25" s="28" t="n">
        <v>4.5</v>
      </c>
      <c r="O25" s="28" t="n">
        <v>5.7</v>
      </c>
      <c r="P25" s="28" t="n">
        <v>7</v>
      </c>
      <c r="Q25" s="18" t="s">
        <v>277</v>
      </c>
      <c r="R25" s="18" t="s">
        <v>100</v>
      </c>
      <c r="S25" s="18" t="s">
        <v>31</v>
      </c>
    </row>
    <row r="26" customFormat="false" ht="17.1" hidden="false" customHeight="true" outlineLevel="0" collapsed="false">
      <c r="A26" s="18" t="n">
        <v>19</v>
      </c>
      <c r="B26" s="15" t="s">
        <v>132</v>
      </c>
      <c r="C26" s="26" t="s">
        <v>279</v>
      </c>
      <c r="D26" s="27"/>
      <c r="E26" s="28" t="n">
        <v>4.1</v>
      </c>
      <c r="F26" s="28" t="n">
        <v>4.2</v>
      </c>
      <c r="G26" s="28" t="n">
        <v>4</v>
      </c>
      <c r="H26" s="28" t="n">
        <v>4.4</v>
      </c>
      <c r="I26" s="28" t="n">
        <v>5.8</v>
      </c>
      <c r="J26" s="28" t="n">
        <v>5.1</v>
      </c>
      <c r="K26" s="28" t="n">
        <v>6.1</v>
      </c>
      <c r="L26" s="28" t="n">
        <v>6.8</v>
      </c>
      <c r="M26" s="28" t="n">
        <v>3</v>
      </c>
      <c r="N26" s="28" t="n">
        <v>5.2</v>
      </c>
      <c r="O26" s="28" t="n">
        <v>5.9</v>
      </c>
      <c r="P26" s="28" t="n">
        <v>7.6</v>
      </c>
      <c r="Q26" s="18" t="s">
        <v>280</v>
      </c>
      <c r="R26" s="18" t="s">
        <v>100</v>
      </c>
      <c r="S26" s="18" t="s">
        <v>44</v>
      </c>
    </row>
    <row r="27" customFormat="false" ht="17.1" hidden="false" customHeight="true" outlineLevel="0" collapsed="false">
      <c r="A27" s="18" t="n">
        <v>20</v>
      </c>
      <c r="B27" s="15" t="s">
        <v>132</v>
      </c>
      <c r="C27" s="26" t="s">
        <v>281</v>
      </c>
      <c r="D27" s="27"/>
      <c r="E27" s="28" t="n">
        <v>4.6</v>
      </c>
      <c r="F27" s="28" t="n">
        <v>5.1</v>
      </c>
      <c r="G27" s="28" t="n">
        <v>3.6</v>
      </c>
      <c r="H27" s="28" t="n">
        <v>4.7</v>
      </c>
      <c r="I27" s="28" t="n">
        <v>5.2</v>
      </c>
      <c r="J27" s="28" t="n">
        <v>5.3</v>
      </c>
      <c r="K27" s="28" t="n">
        <v>5.8</v>
      </c>
      <c r="L27" s="28" t="n">
        <v>6.5</v>
      </c>
      <c r="M27" s="28" t="n">
        <v>3.1</v>
      </c>
      <c r="N27" s="28" t="n">
        <v>5.4</v>
      </c>
      <c r="O27" s="28" t="n">
        <v>6.2</v>
      </c>
      <c r="P27" s="28" t="n">
        <v>7</v>
      </c>
      <c r="Q27" s="18" t="s">
        <v>280</v>
      </c>
      <c r="R27" s="18" t="s">
        <v>100</v>
      </c>
      <c r="S27" s="18" t="s">
        <v>44</v>
      </c>
    </row>
    <row r="28" customFormat="false" ht="17.1" hidden="false" customHeight="true" outlineLevel="0" collapsed="false">
      <c r="A28" s="18" t="n">
        <v>21</v>
      </c>
      <c r="B28" s="15" t="s">
        <v>132</v>
      </c>
      <c r="C28" s="26" t="s">
        <v>282</v>
      </c>
      <c r="D28" s="27" t="s">
        <v>29</v>
      </c>
      <c r="E28" s="28" t="n">
        <v>4.6</v>
      </c>
      <c r="F28" s="28" t="n">
        <v>5.3</v>
      </c>
      <c r="G28" s="28" t="n">
        <v>4.6</v>
      </c>
      <c r="H28" s="28" t="n">
        <v>4.1</v>
      </c>
      <c r="I28" s="28" t="n">
        <v>5.6</v>
      </c>
      <c r="J28" s="28" t="n">
        <v>5</v>
      </c>
      <c r="K28" s="28" t="n">
        <v>5</v>
      </c>
      <c r="L28" s="28" t="n">
        <v>5.6</v>
      </c>
      <c r="M28" s="28" t="n">
        <v>4.1</v>
      </c>
      <c r="N28" s="28" t="n">
        <v>5.7</v>
      </c>
      <c r="O28" s="28" t="n">
        <v>5.2</v>
      </c>
      <c r="P28" s="28" t="n">
        <v>7</v>
      </c>
      <c r="Q28" s="18" t="s">
        <v>280</v>
      </c>
      <c r="R28" s="18" t="s">
        <v>100</v>
      </c>
      <c r="S28" s="18" t="s">
        <v>31</v>
      </c>
    </row>
    <row r="29" customFormat="false" ht="17.1" hidden="false" customHeight="true" outlineLevel="0" collapsed="false">
      <c r="A29" s="18" t="n">
        <v>22</v>
      </c>
      <c r="B29" s="15" t="s">
        <v>132</v>
      </c>
      <c r="C29" s="26" t="s">
        <v>283</v>
      </c>
      <c r="D29" s="27" t="s">
        <v>29</v>
      </c>
      <c r="E29" s="28" t="n">
        <v>4.6</v>
      </c>
      <c r="F29" s="28" t="n">
        <v>4.9</v>
      </c>
      <c r="G29" s="28" t="n">
        <v>5.6</v>
      </c>
      <c r="H29" s="28" t="n">
        <v>3.8</v>
      </c>
      <c r="I29" s="28" t="n">
        <v>6</v>
      </c>
      <c r="J29" s="28" t="n">
        <v>5.8</v>
      </c>
      <c r="K29" s="28" t="n">
        <v>5.3</v>
      </c>
      <c r="L29" s="28" t="n">
        <v>5.3</v>
      </c>
      <c r="M29" s="28" t="n">
        <v>3.1</v>
      </c>
      <c r="N29" s="28" t="n">
        <v>4.3</v>
      </c>
      <c r="O29" s="28" t="n">
        <v>5.8</v>
      </c>
      <c r="P29" s="28" t="n">
        <v>6.4</v>
      </c>
      <c r="Q29" s="18" t="s">
        <v>284</v>
      </c>
      <c r="R29" s="18" t="s">
        <v>100</v>
      </c>
      <c r="S29" s="18" t="s">
        <v>100</v>
      </c>
    </row>
    <row r="30" customFormat="false" ht="17.1" hidden="false" customHeight="true" outlineLevel="0" collapsed="false">
      <c r="A30" s="18" t="n">
        <v>23</v>
      </c>
      <c r="B30" s="15" t="s">
        <v>158</v>
      </c>
      <c r="C30" s="26" t="s">
        <v>285</v>
      </c>
      <c r="D30" s="27"/>
      <c r="E30" s="28" t="n">
        <v>6.6</v>
      </c>
      <c r="F30" s="28" t="n">
        <v>4.3</v>
      </c>
      <c r="G30" s="28" t="n">
        <v>3.9</v>
      </c>
      <c r="H30" s="28" t="n">
        <v>4.8</v>
      </c>
      <c r="I30" s="28" t="n">
        <v>5.2</v>
      </c>
      <c r="J30" s="28" t="n">
        <v>4.5</v>
      </c>
      <c r="K30" s="28" t="n">
        <v>5.6</v>
      </c>
      <c r="L30" s="28" t="n">
        <v>5.6</v>
      </c>
      <c r="M30" s="28" t="n">
        <v>3.7</v>
      </c>
      <c r="N30" s="28" t="n">
        <v>5.1</v>
      </c>
      <c r="O30" s="28" t="n">
        <v>5.2</v>
      </c>
      <c r="P30" s="28" t="n">
        <v>6.2</v>
      </c>
      <c r="Q30" s="18" t="s">
        <v>284</v>
      </c>
      <c r="R30" s="18" t="s">
        <v>100</v>
      </c>
      <c r="S30" s="18" t="s">
        <v>31</v>
      </c>
    </row>
    <row r="31" customFormat="false" ht="17.1" hidden="false" customHeight="true" outlineLevel="0" collapsed="false">
      <c r="A31" s="18" t="n">
        <v>24</v>
      </c>
      <c r="B31" s="15" t="s">
        <v>132</v>
      </c>
      <c r="C31" s="26" t="s">
        <v>286</v>
      </c>
      <c r="D31" s="27"/>
      <c r="E31" s="28" t="n">
        <v>4.5</v>
      </c>
      <c r="F31" s="28" t="n">
        <v>4.2</v>
      </c>
      <c r="G31" s="28" t="n">
        <v>3.9</v>
      </c>
      <c r="H31" s="28" t="n">
        <v>5.6</v>
      </c>
      <c r="I31" s="28" t="n">
        <v>4.9</v>
      </c>
      <c r="J31" s="28" t="n">
        <v>4.7</v>
      </c>
      <c r="K31" s="28" t="n">
        <v>5.5</v>
      </c>
      <c r="L31" s="28" t="n">
        <v>6.3</v>
      </c>
      <c r="M31" s="28" t="n">
        <v>3.9</v>
      </c>
      <c r="N31" s="28" t="n">
        <v>5.4</v>
      </c>
      <c r="O31" s="28" t="n">
        <v>4.7</v>
      </c>
      <c r="P31" s="28" t="n">
        <v>6.5</v>
      </c>
      <c r="Q31" s="18" t="s">
        <v>287</v>
      </c>
      <c r="R31" s="18" t="s">
        <v>100</v>
      </c>
      <c r="S31" s="18" t="s">
        <v>44</v>
      </c>
    </row>
    <row r="32" customFormat="false" ht="17.1" hidden="false" customHeight="true" outlineLevel="0" collapsed="false">
      <c r="A32" s="18" t="n">
        <v>25</v>
      </c>
      <c r="B32" s="15" t="s">
        <v>132</v>
      </c>
      <c r="C32" s="26" t="s">
        <v>288</v>
      </c>
      <c r="D32" s="27"/>
      <c r="E32" s="28" t="n">
        <v>5.5</v>
      </c>
      <c r="F32" s="28" t="n">
        <v>3.9</v>
      </c>
      <c r="G32" s="28" t="n">
        <v>3.8</v>
      </c>
      <c r="H32" s="28" t="n">
        <v>4.2</v>
      </c>
      <c r="I32" s="28" t="n">
        <v>6</v>
      </c>
      <c r="J32" s="28" t="n">
        <v>4.7</v>
      </c>
      <c r="K32" s="28" t="n">
        <v>5.3</v>
      </c>
      <c r="L32" s="28" t="n">
        <v>5.9</v>
      </c>
      <c r="M32" s="28" t="n">
        <v>3.2</v>
      </c>
      <c r="N32" s="28" t="n">
        <v>5.7</v>
      </c>
      <c r="O32" s="28" t="n">
        <v>5.1</v>
      </c>
      <c r="P32" s="28" t="n">
        <v>6.2</v>
      </c>
      <c r="Q32" s="18" t="s">
        <v>287</v>
      </c>
      <c r="R32" s="18" t="s">
        <v>100</v>
      </c>
      <c r="S32" s="18" t="s">
        <v>44</v>
      </c>
    </row>
    <row r="33" customFormat="false" ht="17.1" hidden="false" customHeight="true" outlineLevel="0" collapsed="false">
      <c r="A33" s="18" t="n">
        <v>26</v>
      </c>
      <c r="B33" s="15" t="s">
        <v>158</v>
      </c>
      <c r="C33" s="26" t="s">
        <v>289</v>
      </c>
      <c r="D33" s="27"/>
      <c r="E33" s="28" t="n">
        <v>5.9</v>
      </c>
      <c r="F33" s="28" t="n">
        <v>4.2</v>
      </c>
      <c r="G33" s="28" t="n">
        <v>4.2</v>
      </c>
      <c r="H33" s="28" t="n">
        <v>4.1</v>
      </c>
      <c r="I33" s="28" t="n">
        <v>5.8</v>
      </c>
      <c r="J33" s="28" t="n">
        <v>4.3</v>
      </c>
      <c r="K33" s="28" t="n">
        <v>5.1</v>
      </c>
      <c r="L33" s="28" t="n">
        <v>5</v>
      </c>
      <c r="M33" s="28" t="n">
        <v>4.3</v>
      </c>
      <c r="N33" s="28" t="n">
        <v>5.2</v>
      </c>
      <c r="O33" s="28" t="n">
        <v>4.9</v>
      </c>
      <c r="P33" s="28" t="n">
        <v>7.3</v>
      </c>
      <c r="Q33" s="18" t="s">
        <v>287</v>
      </c>
      <c r="R33" s="18" t="s">
        <v>100</v>
      </c>
      <c r="S33" s="18" t="s">
        <v>31</v>
      </c>
    </row>
    <row r="34" customFormat="false" ht="17.1" hidden="false" customHeight="true" outlineLevel="0" collapsed="false">
      <c r="A34" s="18" t="n">
        <v>27</v>
      </c>
      <c r="B34" s="15" t="s">
        <v>158</v>
      </c>
      <c r="C34" s="26" t="s">
        <v>290</v>
      </c>
      <c r="D34" s="34"/>
      <c r="E34" s="28" t="n">
        <v>3.7</v>
      </c>
      <c r="F34" s="28" t="n">
        <v>4</v>
      </c>
      <c r="G34" s="28" t="n">
        <v>4.3</v>
      </c>
      <c r="H34" s="28" t="n">
        <v>4.7</v>
      </c>
      <c r="I34" s="28" t="n">
        <v>5.8</v>
      </c>
      <c r="J34" s="28" t="n">
        <v>4.6</v>
      </c>
      <c r="K34" s="28" t="n">
        <v>5.4</v>
      </c>
      <c r="L34" s="28" t="n">
        <v>4.9</v>
      </c>
      <c r="M34" s="28" t="n">
        <v>3.1</v>
      </c>
      <c r="N34" s="28" t="n">
        <v>4.2</v>
      </c>
      <c r="O34" s="28" t="n">
        <v>5</v>
      </c>
      <c r="P34" s="28" t="n">
        <v>5.9</v>
      </c>
      <c r="Q34" s="18" t="s">
        <v>291</v>
      </c>
      <c r="R34" s="18" t="s">
        <v>100</v>
      </c>
      <c r="S34" s="18" t="s">
        <v>100</v>
      </c>
    </row>
    <row r="35" customFormat="false" ht="17.1" hidden="false" customHeight="true" outlineLevel="0" collapsed="false">
      <c r="A35" s="18" t="n">
        <v>28</v>
      </c>
      <c r="B35" s="15" t="s">
        <v>158</v>
      </c>
      <c r="C35" s="73" t="s">
        <v>292</v>
      </c>
      <c r="D35" s="27" t="s">
        <v>29</v>
      </c>
      <c r="E35" s="26"/>
      <c r="F35" s="68" t="n">
        <v>4.7</v>
      </c>
      <c r="G35" s="28" t="n">
        <v>5.2</v>
      </c>
      <c r="H35" s="28" t="n">
        <v>5.4</v>
      </c>
      <c r="I35" s="28" t="n">
        <v>5.2</v>
      </c>
      <c r="J35" s="28" t="n">
        <v>4.8</v>
      </c>
      <c r="K35" s="28" t="n">
        <v>5.3</v>
      </c>
      <c r="L35" s="28" t="n">
        <v>5.3</v>
      </c>
      <c r="M35" s="28" t="n">
        <v>5.7</v>
      </c>
      <c r="N35" s="28" t="n">
        <v>3.8</v>
      </c>
      <c r="O35" s="28" t="n">
        <v>5.1</v>
      </c>
      <c r="P35" s="28" t="n">
        <v>5.4</v>
      </c>
      <c r="Q35" s="28" t="s">
        <v>217</v>
      </c>
      <c r="R35" s="18" t="s">
        <v>100</v>
      </c>
      <c r="S35" s="23"/>
    </row>
    <row r="36" customFormat="false" ht="17.1" hidden="false" customHeight="true" outlineLevel="0" collapsed="false">
      <c r="C36" s="3" t="s">
        <v>121</v>
      </c>
      <c r="M36" s="2" t="n">
        <v>19</v>
      </c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T39" s="74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T40" s="74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T41" s="75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T42" s="74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T43" s="74"/>
    </row>
    <row r="44" customFormat="false" ht="17.1" hidden="false" customHeight="true" outlineLevel="0" collapsed="false">
      <c r="A44" s="47"/>
      <c r="B44" s="47"/>
      <c r="C44" s="11"/>
      <c r="D44" s="11"/>
      <c r="E44" s="11"/>
      <c r="F44" s="11"/>
      <c r="G44" s="11"/>
      <c r="H44" s="47"/>
      <c r="I44" s="11"/>
      <c r="J44" s="11"/>
      <c r="K44" s="11"/>
      <c r="L44" s="11"/>
      <c r="M44" s="11"/>
      <c r="T44" s="74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</sheetData>
  <mergeCells count="12">
    <mergeCell ref="A1:F1"/>
    <mergeCell ref="G1:S1"/>
    <mergeCell ref="A2:F2"/>
    <mergeCell ref="G2:S2"/>
    <mergeCell ref="A4:O4"/>
    <mergeCell ref="A5:O5"/>
    <mergeCell ref="A6:A7"/>
    <mergeCell ref="B6:B7"/>
    <mergeCell ref="C6:C7"/>
    <mergeCell ref="D6:D7"/>
    <mergeCell ref="C44:G44"/>
    <mergeCell ref="I44:M44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2" min="1" style="2" width="4.41"/>
    <col collapsed="false" customWidth="true" hidden="false" outlineLevel="0" max="3" min="3" style="3" width="19.99"/>
    <col collapsed="false" customWidth="true" hidden="false" outlineLevel="0" max="4" min="4" style="3" width="3.99"/>
    <col collapsed="false" customWidth="true" hidden="false" outlineLevel="0" max="16" min="5" style="2" width="3.7"/>
    <col collapsed="false" customWidth="true" hidden="false" outlineLevel="0" max="17" min="17" style="2" width="5.13"/>
    <col collapsed="false" customWidth="true" hidden="false" outlineLevel="0" max="18" min="18" style="2" width="4.41"/>
    <col collapsed="false" customWidth="true" hidden="false" outlineLevel="0" max="19" min="19" style="5" width="4.56"/>
    <col collapsed="false" customWidth="true" hidden="false" outlineLevel="0" max="21" min="20" style="2" width="4.85"/>
    <col collapsed="false" customWidth="true" hidden="false" outlineLevel="0" max="22" min="22" style="2" width="5.41"/>
    <col collapsed="false" customWidth="true" hidden="false" outlineLevel="0" max="25" min="23" style="2" width="9.14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5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29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7.1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T3" s="12"/>
      <c r="U3" s="12"/>
    </row>
    <row r="4" customFormat="false" ht="17.1" hidden="tru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7" customFormat="true" ht="17.1" hidden="false" customHeight="true" outlineLevel="0" collapsed="false">
      <c r="A5" s="16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77" t="s">
        <v>294</v>
      </c>
      <c r="R5" s="78" t="s">
        <v>295</v>
      </c>
      <c r="S5" s="15" t="s">
        <v>296</v>
      </c>
      <c r="T5" s="78" t="s">
        <v>22</v>
      </c>
      <c r="U5" s="16" t="s">
        <v>23</v>
      </c>
      <c r="W5" s="12"/>
      <c r="X5" s="12"/>
      <c r="Y5" s="12"/>
    </row>
    <row r="6" s="3" customFormat="true" ht="17.1" hidden="false" customHeight="true" outlineLevel="0" collapsed="false">
      <c r="A6" s="16"/>
      <c r="B6" s="16"/>
      <c r="C6" s="16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79"/>
      <c r="R6" s="80" t="s">
        <v>297</v>
      </c>
      <c r="S6" s="15"/>
      <c r="T6" s="81" t="s">
        <v>298</v>
      </c>
      <c r="U6" s="18" t="s">
        <v>298</v>
      </c>
      <c r="W6" s="2"/>
      <c r="X6" s="2"/>
      <c r="Y6" s="2"/>
    </row>
    <row r="7" customFormat="false" ht="17.1" hidden="false" customHeight="true" outlineLevel="0" collapsed="false">
      <c r="A7" s="18" t="n">
        <v>1</v>
      </c>
      <c r="B7" s="18" t="s">
        <v>27</v>
      </c>
      <c r="C7" s="26" t="s">
        <v>299</v>
      </c>
      <c r="D7" s="18" t="s">
        <v>29</v>
      </c>
      <c r="E7" s="28" t="n">
        <v>9.4</v>
      </c>
      <c r="F7" s="28" t="n">
        <v>8.9</v>
      </c>
      <c r="G7" s="28" t="n">
        <v>9.7</v>
      </c>
      <c r="H7" s="28" t="n">
        <v>8.8</v>
      </c>
      <c r="I7" s="28" t="n">
        <v>9.5</v>
      </c>
      <c r="J7" s="28" t="n">
        <v>7.3</v>
      </c>
      <c r="K7" s="28" t="n">
        <v>9</v>
      </c>
      <c r="L7" s="28" t="n">
        <v>9</v>
      </c>
      <c r="M7" s="28" t="n">
        <v>9</v>
      </c>
      <c r="N7" s="28" t="n">
        <v>8.4</v>
      </c>
      <c r="O7" s="28" t="n">
        <v>9.2</v>
      </c>
      <c r="P7" s="28" t="n">
        <v>7.1</v>
      </c>
      <c r="Q7" s="79" t="n">
        <v>8.8</v>
      </c>
      <c r="R7" s="28" t="n">
        <f aca="false">SUM(E7:H7)/4</f>
        <v>9.2</v>
      </c>
      <c r="S7" s="82" t="n">
        <f aca="false">SUM(Q7:R7)</f>
        <v>18</v>
      </c>
      <c r="T7" s="69" t="s">
        <v>30</v>
      </c>
      <c r="U7" s="18" t="s">
        <v>31</v>
      </c>
    </row>
    <row r="8" customFormat="false" ht="17.1" hidden="false" customHeight="true" outlineLevel="0" collapsed="false">
      <c r="A8" s="18" t="n">
        <v>2</v>
      </c>
      <c r="B8" s="18" t="s">
        <v>27</v>
      </c>
      <c r="C8" s="26" t="s">
        <v>300</v>
      </c>
      <c r="D8" s="50" t="s">
        <v>29</v>
      </c>
      <c r="E8" s="28" t="n">
        <v>9.1</v>
      </c>
      <c r="F8" s="28" t="n">
        <v>9</v>
      </c>
      <c r="G8" s="28" t="n">
        <v>9.5</v>
      </c>
      <c r="H8" s="28" t="n">
        <v>8.7</v>
      </c>
      <c r="I8" s="28" t="n">
        <v>9.4</v>
      </c>
      <c r="J8" s="28" t="n">
        <v>7</v>
      </c>
      <c r="K8" s="28" t="n">
        <v>8.8</v>
      </c>
      <c r="L8" s="28" t="n">
        <v>8.8</v>
      </c>
      <c r="M8" s="28" t="n">
        <v>8</v>
      </c>
      <c r="N8" s="28" t="n">
        <v>8.5</v>
      </c>
      <c r="O8" s="28" t="n">
        <v>9.5</v>
      </c>
      <c r="P8" s="28" t="n">
        <v>7.7</v>
      </c>
      <c r="Q8" s="18" t="n">
        <v>8.7</v>
      </c>
      <c r="R8" s="28" t="n">
        <f aca="false">SUM(E8:H8)/4</f>
        <v>9.075</v>
      </c>
      <c r="S8" s="82" t="n">
        <f aca="false">SUM(Q8:R8)</f>
        <v>17.775</v>
      </c>
      <c r="T8" s="69" t="s">
        <v>30</v>
      </c>
      <c r="U8" s="18" t="s">
        <v>31</v>
      </c>
    </row>
    <row r="9" customFormat="false" ht="17.1" hidden="false" customHeight="true" outlineLevel="0" collapsed="false">
      <c r="A9" s="18" t="n">
        <v>3</v>
      </c>
      <c r="B9" s="18" t="s">
        <v>27</v>
      </c>
      <c r="C9" s="26" t="s">
        <v>301</v>
      </c>
      <c r="D9" s="18"/>
      <c r="E9" s="28" t="n">
        <v>8.6</v>
      </c>
      <c r="F9" s="28" t="n">
        <v>9.4</v>
      </c>
      <c r="G9" s="28" t="n">
        <v>8.8</v>
      </c>
      <c r="H9" s="28" t="n">
        <v>9.4</v>
      </c>
      <c r="I9" s="28" t="n">
        <v>9.6</v>
      </c>
      <c r="J9" s="28" t="n">
        <v>6.7</v>
      </c>
      <c r="K9" s="28" t="n">
        <v>8.7</v>
      </c>
      <c r="L9" s="28" t="n">
        <v>8.8</v>
      </c>
      <c r="M9" s="28" t="n">
        <v>7.6</v>
      </c>
      <c r="N9" s="28" t="n">
        <v>8.3</v>
      </c>
      <c r="O9" s="28" t="n">
        <v>9.5</v>
      </c>
      <c r="P9" s="28" t="n">
        <v>7.5</v>
      </c>
      <c r="Q9" s="18" t="n">
        <v>8.6</v>
      </c>
      <c r="R9" s="28" t="n">
        <f aca="false">SUM(E9:H9)/4</f>
        <v>9.05</v>
      </c>
      <c r="S9" s="82" t="n">
        <f aca="false">SUM(Q9:R9)</f>
        <v>17.65</v>
      </c>
      <c r="T9" s="69" t="s">
        <v>30</v>
      </c>
      <c r="U9" s="18" t="s">
        <v>31</v>
      </c>
    </row>
    <row r="10" customFormat="false" ht="17.1" hidden="false" customHeight="true" outlineLevel="0" collapsed="false">
      <c r="A10" s="18" t="n">
        <v>4</v>
      </c>
      <c r="B10" s="18" t="s">
        <v>27</v>
      </c>
      <c r="C10" s="26" t="s">
        <v>302</v>
      </c>
      <c r="D10" s="18" t="s">
        <v>29</v>
      </c>
      <c r="E10" s="28" t="n">
        <v>9</v>
      </c>
      <c r="F10" s="28" t="n">
        <v>9.2</v>
      </c>
      <c r="G10" s="28" t="n">
        <v>9.1</v>
      </c>
      <c r="H10" s="28" t="n">
        <v>8.8</v>
      </c>
      <c r="I10" s="28" t="n">
        <v>9.1</v>
      </c>
      <c r="J10" s="28" t="n">
        <v>7.1</v>
      </c>
      <c r="K10" s="28" t="n">
        <v>8.7</v>
      </c>
      <c r="L10" s="28" t="n">
        <v>8.6</v>
      </c>
      <c r="M10" s="28" t="n">
        <v>8.7</v>
      </c>
      <c r="N10" s="28" t="n">
        <v>8.2</v>
      </c>
      <c r="O10" s="28" t="n">
        <v>9.1</v>
      </c>
      <c r="P10" s="28" t="n">
        <v>7.4</v>
      </c>
      <c r="Q10" s="18" t="n">
        <v>8.6</v>
      </c>
      <c r="R10" s="28" t="n">
        <f aca="false">SUM(E10:H10)/4</f>
        <v>9.025</v>
      </c>
      <c r="S10" s="82" t="n">
        <f aca="false">SUM(Q10:R10)</f>
        <v>17.625</v>
      </c>
      <c r="T10" s="69" t="s">
        <v>30</v>
      </c>
      <c r="U10" s="18" t="s">
        <v>31</v>
      </c>
    </row>
    <row r="11" customFormat="false" ht="17.1" hidden="false" customHeight="true" outlineLevel="0" collapsed="false">
      <c r="A11" s="18" t="n">
        <v>5</v>
      </c>
      <c r="B11" s="18" t="s">
        <v>27</v>
      </c>
      <c r="C11" s="26" t="s">
        <v>303</v>
      </c>
      <c r="D11" s="18"/>
      <c r="E11" s="28" t="n">
        <v>8.1</v>
      </c>
      <c r="F11" s="28" t="n">
        <v>8.7</v>
      </c>
      <c r="G11" s="28" t="n">
        <v>9.9</v>
      </c>
      <c r="H11" s="28" t="n">
        <v>9.4</v>
      </c>
      <c r="I11" s="28" t="n">
        <v>9.5</v>
      </c>
      <c r="J11" s="28" t="n">
        <v>6.9</v>
      </c>
      <c r="K11" s="28" t="n">
        <v>8.9</v>
      </c>
      <c r="L11" s="28" t="n">
        <v>9.1</v>
      </c>
      <c r="M11" s="28" t="n">
        <v>7.2</v>
      </c>
      <c r="N11" s="28" t="n">
        <v>7.6</v>
      </c>
      <c r="O11" s="28" t="n">
        <v>9.3</v>
      </c>
      <c r="P11" s="28" t="n">
        <v>7.7</v>
      </c>
      <c r="Q11" s="18" t="n">
        <v>8.5</v>
      </c>
      <c r="R11" s="28" t="n">
        <f aca="false">SUM(E11:H11)/4</f>
        <v>9.025</v>
      </c>
      <c r="S11" s="82" t="n">
        <f aca="false">SUM(Q11:R11)</f>
        <v>17.525</v>
      </c>
      <c r="T11" s="69" t="s">
        <v>30</v>
      </c>
      <c r="U11" s="18" t="s">
        <v>31</v>
      </c>
    </row>
    <row r="12" s="83" customFormat="true" ht="17.1" hidden="false" customHeight="true" outlineLevel="0" collapsed="false">
      <c r="A12" s="18" t="n">
        <v>6</v>
      </c>
      <c r="B12" s="18" t="s">
        <v>27</v>
      </c>
      <c r="C12" s="26" t="s">
        <v>304</v>
      </c>
      <c r="D12" s="18" t="s">
        <v>29</v>
      </c>
      <c r="E12" s="28" t="n">
        <v>8.7</v>
      </c>
      <c r="F12" s="28" t="n">
        <v>8.5</v>
      </c>
      <c r="G12" s="28" t="n">
        <v>9.4</v>
      </c>
      <c r="H12" s="28" t="n">
        <v>9.1</v>
      </c>
      <c r="I12" s="28" t="n">
        <v>9.5</v>
      </c>
      <c r="J12" s="28" t="n">
        <v>8.1</v>
      </c>
      <c r="K12" s="28" t="n">
        <v>8.7</v>
      </c>
      <c r="L12" s="28" t="n">
        <v>8.7</v>
      </c>
      <c r="M12" s="28" t="n">
        <v>6.8</v>
      </c>
      <c r="N12" s="28" t="n">
        <v>8.1</v>
      </c>
      <c r="O12" s="28" t="n">
        <v>9.4</v>
      </c>
      <c r="P12" s="28" t="n">
        <v>7.2</v>
      </c>
      <c r="Q12" s="18" t="n">
        <v>8.5</v>
      </c>
      <c r="R12" s="28" t="n">
        <f aca="false">SUM(E12:H12)/4</f>
        <v>8.925</v>
      </c>
      <c r="S12" s="82" t="n">
        <f aca="false">SUM(Q12:R12)</f>
        <v>17.425</v>
      </c>
      <c r="T12" s="69" t="s">
        <v>30</v>
      </c>
      <c r="U12" s="18" t="s">
        <v>31</v>
      </c>
      <c r="W12" s="2"/>
      <c r="X12" s="2"/>
      <c r="Y12" s="2"/>
    </row>
    <row r="13" customFormat="false" ht="17.1" hidden="false" customHeight="true" outlineLevel="0" collapsed="false">
      <c r="A13" s="18" t="n">
        <v>7</v>
      </c>
      <c r="B13" s="18" t="s">
        <v>27</v>
      </c>
      <c r="C13" s="26" t="s">
        <v>305</v>
      </c>
      <c r="D13" s="18"/>
      <c r="E13" s="28" t="n">
        <v>8.3</v>
      </c>
      <c r="F13" s="28" t="n">
        <v>9.4</v>
      </c>
      <c r="G13" s="28" t="n">
        <v>8.9</v>
      </c>
      <c r="H13" s="28" t="n">
        <v>8.7</v>
      </c>
      <c r="I13" s="28" t="n">
        <v>8.9</v>
      </c>
      <c r="J13" s="28" t="n">
        <v>7</v>
      </c>
      <c r="K13" s="28" t="n">
        <v>8.6</v>
      </c>
      <c r="L13" s="28" t="n">
        <v>8.3</v>
      </c>
      <c r="M13" s="28" t="n">
        <v>6.9</v>
      </c>
      <c r="N13" s="28" t="n">
        <v>8.4</v>
      </c>
      <c r="O13" s="28" t="n">
        <v>9</v>
      </c>
      <c r="P13" s="28" t="n">
        <v>7.2</v>
      </c>
      <c r="Q13" s="18" t="n">
        <v>8.3</v>
      </c>
      <c r="R13" s="28" t="n">
        <f aca="false">SUM(E13:H13)/4</f>
        <v>8.825</v>
      </c>
      <c r="S13" s="82" t="n">
        <f aca="false">SUM(Q13:R13)</f>
        <v>17.125</v>
      </c>
      <c r="T13" s="69" t="s">
        <v>30</v>
      </c>
      <c r="U13" s="18" t="s">
        <v>31</v>
      </c>
    </row>
    <row r="14" customFormat="false" ht="17.1" hidden="false" customHeight="true" outlineLevel="0" collapsed="false">
      <c r="A14" s="18" t="n">
        <v>8</v>
      </c>
      <c r="B14" s="18" t="s">
        <v>27</v>
      </c>
      <c r="C14" s="26" t="s">
        <v>306</v>
      </c>
      <c r="D14" s="18" t="s">
        <v>29</v>
      </c>
      <c r="E14" s="28" t="n">
        <v>8.6</v>
      </c>
      <c r="F14" s="28" t="n">
        <v>9.4</v>
      </c>
      <c r="G14" s="28" t="n">
        <v>8.4</v>
      </c>
      <c r="H14" s="28" t="n">
        <v>8.1</v>
      </c>
      <c r="I14" s="28" t="n">
        <v>9.2</v>
      </c>
      <c r="J14" s="28" t="n">
        <v>6.9</v>
      </c>
      <c r="K14" s="28" t="n">
        <v>8.5</v>
      </c>
      <c r="L14" s="28" t="n">
        <v>8.7</v>
      </c>
      <c r="M14" s="28" t="n">
        <v>8.1</v>
      </c>
      <c r="N14" s="28" t="n">
        <v>7.8</v>
      </c>
      <c r="O14" s="28" t="n">
        <v>8.9</v>
      </c>
      <c r="P14" s="28" t="n">
        <v>7.4</v>
      </c>
      <c r="Q14" s="18" t="n">
        <v>8.3</v>
      </c>
      <c r="R14" s="28" t="n">
        <f aca="false">SUM(E14:H14)/4</f>
        <v>8.625</v>
      </c>
      <c r="S14" s="82" t="n">
        <f aca="false">SUM(Q14:R14)</f>
        <v>16.925</v>
      </c>
      <c r="T14" s="69" t="s">
        <v>30</v>
      </c>
      <c r="U14" s="18" t="s">
        <v>31</v>
      </c>
    </row>
    <row r="15" customFormat="false" ht="17.1" hidden="false" customHeight="true" outlineLevel="0" collapsed="false">
      <c r="A15" s="18" t="n">
        <v>9</v>
      </c>
      <c r="B15" s="18" t="s">
        <v>27</v>
      </c>
      <c r="C15" s="26" t="s">
        <v>307</v>
      </c>
      <c r="D15" s="18" t="s">
        <v>29</v>
      </c>
      <c r="E15" s="28" t="n">
        <v>8.7</v>
      </c>
      <c r="F15" s="28" t="n">
        <v>8.6</v>
      </c>
      <c r="G15" s="28" t="n">
        <v>8.6</v>
      </c>
      <c r="H15" s="28" t="n">
        <v>8.5</v>
      </c>
      <c r="I15" s="28" t="n">
        <v>9.3</v>
      </c>
      <c r="J15" s="28" t="n">
        <v>6.5</v>
      </c>
      <c r="K15" s="28" t="n">
        <v>8.8</v>
      </c>
      <c r="L15" s="28" t="n">
        <v>8.4</v>
      </c>
      <c r="M15" s="28" t="n">
        <v>7.7</v>
      </c>
      <c r="N15" s="28" t="n">
        <v>7.7</v>
      </c>
      <c r="O15" s="28" t="n">
        <v>9.3</v>
      </c>
      <c r="P15" s="28" t="n">
        <v>7.7</v>
      </c>
      <c r="Q15" s="18" t="n">
        <v>8.3</v>
      </c>
      <c r="R15" s="28" t="n">
        <f aca="false">SUM(E15:H15)/4</f>
        <v>8.6</v>
      </c>
      <c r="S15" s="82" t="n">
        <f aca="false">SUM(Q15:R15)</f>
        <v>16.9</v>
      </c>
      <c r="T15" s="69" t="s">
        <v>30</v>
      </c>
      <c r="U15" s="18" t="s">
        <v>31</v>
      </c>
    </row>
    <row r="16" customFormat="false" ht="17.1" hidden="false" customHeight="true" outlineLevel="0" collapsed="false">
      <c r="A16" s="18" t="n">
        <v>10</v>
      </c>
      <c r="B16" s="18" t="s">
        <v>27</v>
      </c>
      <c r="C16" s="26" t="s">
        <v>308</v>
      </c>
      <c r="D16" s="18"/>
      <c r="E16" s="28" t="n">
        <v>7.9</v>
      </c>
      <c r="F16" s="28" t="n">
        <v>8.6</v>
      </c>
      <c r="G16" s="28" t="n">
        <v>9</v>
      </c>
      <c r="H16" s="28" t="n">
        <v>8.7</v>
      </c>
      <c r="I16" s="28" t="n">
        <v>9.3</v>
      </c>
      <c r="J16" s="28" t="n">
        <v>7.6</v>
      </c>
      <c r="K16" s="28" t="n">
        <v>8.2</v>
      </c>
      <c r="L16" s="28" t="n">
        <v>8.5</v>
      </c>
      <c r="M16" s="28" t="n">
        <v>7.8</v>
      </c>
      <c r="N16" s="28" t="n">
        <v>7.6</v>
      </c>
      <c r="O16" s="28" t="n">
        <v>8.6</v>
      </c>
      <c r="P16" s="28" t="n">
        <v>7.5</v>
      </c>
      <c r="Q16" s="18" t="n">
        <v>8.3</v>
      </c>
      <c r="R16" s="28" t="n">
        <f aca="false">SUM(E16:H16)/4</f>
        <v>8.55</v>
      </c>
      <c r="S16" s="82" t="n">
        <f aca="false">SUM(Q16:R16)</f>
        <v>16.85</v>
      </c>
      <c r="T16" s="69" t="s">
        <v>44</v>
      </c>
      <c r="U16" s="18" t="s">
        <v>31</v>
      </c>
    </row>
    <row r="17" customFormat="false" ht="17.1" hidden="false" customHeight="true" outlineLevel="0" collapsed="false">
      <c r="A17" s="18" t="n">
        <v>11</v>
      </c>
      <c r="B17" s="18" t="s">
        <v>27</v>
      </c>
      <c r="C17" s="26" t="s">
        <v>149</v>
      </c>
      <c r="D17" s="18" t="s">
        <v>29</v>
      </c>
      <c r="E17" s="28" t="n">
        <v>8.1</v>
      </c>
      <c r="F17" s="28" t="n">
        <v>9</v>
      </c>
      <c r="G17" s="28" t="n">
        <v>8.7</v>
      </c>
      <c r="H17" s="28" t="n">
        <v>8.5</v>
      </c>
      <c r="I17" s="28" t="n">
        <v>9.1</v>
      </c>
      <c r="J17" s="28" t="n">
        <v>6.9</v>
      </c>
      <c r="K17" s="28" t="n">
        <v>8.9</v>
      </c>
      <c r="L17" s="28" t="n">
        <v>8.5</v>
      </c>
      <c r="M17" s="28" t="n">
        <v>7.7</v>
      </c>
      <c r="N17" s="28" t="n">
        <v>7.2</v>
      </c>
      <c r="O17" s="28" t="n">
        <v>8.6</v>
      </c>
      <c r="P17" s="28" t="n">
        <v>7.4</v>
      </c>
      <c r="Q17" s="18" t="n">
        <v>8.2</v>
      </c>
      <c r="R17" s="28" t="n">
        <f aca="false">SUM(E17:H17)/4</f>
        <v>8.575</v>
      </c>
      <c r="S17" s="82" t="n">
        <f aca="false">SUM(Q17:R17)</f>
        <v>16.775</v>
      </c>
      <c r="T17" s="69" t="s">
        <v>30</v>
      </c>
      <c r="U17" s="18" t="s">
        <v>31</v>
      </c>
    </row>
    <row r="18" customFormat="false" ht="17.1" hidden="false" customHeight="true" outlineLevel="0" collapsed="false">
      <c r="A18" s="18" t="n">
        <v>12</v>
      </c>
      <c r="B18" s="18" t="s">
        <v>27</v>
      </c>
      <c r="C18" s="26" t="s">
        <v>309</v>
      </c>
      <c r="D18" s="18" t="s">
        <v>29</v>
      </c>
      <c r="E18" s="28" t="n">
        <v>9.2</v>
      </c>
      <c r="F18" s="28" t="n">
        <v>8.4</v>
      </c>
      <c r="G18" s="28" t="n">
        <v>9.4</v>
      </c>
      <c r="H18" s="28" t="n">
        <v>7.3</v>
      </c>
      <c r="I18" s="28" t="n">
        <v>9</v>
      </c>
      <c r="J18" s="28" t="n">
        <v>6.5</v>
      </c>
      <c r="K18" s="28" t="n">
        <v>8.1</v>
      </c>
      <c r="L18" s="28" t="n">
        <v>8.3</v>
      </c>
      <c r="M18" s="28" t="n">
        <v>7.1</v>
      </c>
      <c r="N18" s="28" t="n">
        <v>8</v>
      </c>
      <c r="O18" s="28" t="n">
        <v>8.9</v>
      </c>
      <c r="P18" s="28" t="n">
        <v>7.3</v>
      </c>
      <c r="Q18" s="18" t="n">
        <v>8.1</v>
      </c>
      <c r="R18" s="28" t="n">
        <f aca="false">SUM(E18:H18)/4</f>
        <v>8.575</v>
      </c>
      <c r="S18" s="82" t="n">
        <f aca="false">SUM(Q18:R18)</f>
        <v>16.675</v>
      </c>
      <c r="T18" s="69" t="s">
        <v>30</v>
      </c>
      <c r="U18" s="18" t="s">
        <v>31</v>
      </c>
    </row>
    <row r="19" customFormat="false" ht="17.1" hidden="false" customHeight="true" outlineLevel="0" collapsed="false">
      <c r="A19" s="18" t="n">
        <v>13</v>
      </c>
      <c r="B19" s="18" t="s">
        <v>27</v>
      </c>
      <c r="C19" s="26" t="s">
        <v>310</v>
      </c>
      <c r="D19" s="18" t="s">
        <v>29</v>
      </c>
      <c r="E19" s="28" t="n">
        <v>7.5</v>
      </c>
      <c r="F19" s="28" t="n">
        <v>9.1</v>
      </c>
      <c r="G19" s="28" t="n">
        <v>8.6</v>
      </c>
      <c r="H19" s="28" t="n">
        <v>8.4</v>
      </c>
      <c r="I19" s="28" t="n">
        <v>9.4</v>
      </c>
      <c r="J19" s="28" t="n">
        <v>6.8</v>
      </c>
      <c r="K19" s="28" t="n">
        <v>8.6</v>
      </c>
      <c r="L19" s="28" t="n">
        <v>8.7</v>
      </c>
      <c r="M19" s="28" t="n">
        <v>6.5</v>
      </c>
      <c r="N19" s="28" t="n">
        <v>8.2</v>
      </c>
      <c r="O19" s="28" t="n">
        <v>9.2</v>
      </c>
      <c r="P19" s="28" t="n">
        <v>7.9</v>
      </c>
      <c r="Q19" s="18" t="n">
        <v>8.2</v>
      </c>
      <c r="R19" s="28" t="n">
        <f aca="false">SUM(E19:H19)/4</f>
        <v>8.4</v>
      </c>
      <c r="S19" s="82" t="n">
        <f aca="false">SUM(Q19:R19)</f>
        <v>16.6</v>
      </c>
      <c r="T19" s="69" t="s">
        <v>44</v>
      </c>
      <c r="U19" s="18" t="s">
        <v>31</v>
      </c>
    </row>
    <row r="20" customFormat="false" ht="17.1" hidden="false" customHeight="true" outlineLevel="0" collapsed="false">
      <c r="A20" s="18" t="n">
        <v>14</v>
      </c>
      <c r="B20" s="18" t="s">
        <v>27</v>
      </c>
      <c r="C20" s="26" t="s">
        <v>311</v>
      </c>
      <c r="D20" s="18" t="s">
        <v>29</v>
      </c>
      <c r="E20" s="28" t="n">
        <v>8.3</v>
      </c>
      <c r="F20" s="28" t="n">
        <v>8.4</v>
      </c>
      <c r="G20" s="28" t="n">
        <v>7.9</v>
      </c>
      <c r="H20" s="28" t="n">
        <v>8.6</v>
      </c>
      <c r="I20" s="28" t="n">
        <v>9</v>
      </c>
      <c r="J20" s="28" t="n">
        <v>7.6</v>
      </c>
      <c r="K20" s="28" t="n">
        <v>8.5</v>
      </c>
      <c r="L20" s="28" t="n">
        <v>8.4</v>
      </c>
      <c r="M20" s="28" t="n">
        <v>7</v>
      </c>
      <c r="N20" s="28" t="n">
        <v>8.7</v>
      </c>
      <c r="O20" s="28" t="n">
        <v>9</v>
      </c>
      <c r="P20" s="28" t="n">
        <v>7.4</v>
      </c>
      <c r="Q20" s="18" t="n">
        <v>8.2</v>
      </c>
      <c r="R20" s="28" t="n">
        <f aca="false">SUM(E20:H20)/4</f>
        <v>8.3</v>
      </c>
      <c r="S20" s="82" t="n">
        <f aca="false">SUM(Q20:R20)</f>
        <v>16.5</v>
      </c>
      <c r="T20" s="69" t="s">
        <v>30</v>
      </c>
      <c r="U20" s="18" t="s">
        <v>31</v>
      </c>
    </row>
    <row r="21" customFormat="false" ht="17.1" hidden="false" customHeight="true" outlineLevel="0" collapsed="false">
      <c r="A21" s="18" t="n">
        <v>15</v>
      </c>
      <c r="B21" s="50" t="s">
        <v>58</v>
      </c>
      <c r="C21" s="26" t="s">
        <v>312</v>
      </c>
      <c r="D21" s="50" t="s">
        <v>29</v>
      </c>
      <c r="E21" s="28" t="n">
        <v>8</v>
      </c>
      <c r="F21" s="28" t="n">
        <v>8.3</v>
      </c>
      <c r="G21" s="28" t="n">
        <v>8.5</v>
      </c>
      <c r="H21" s="28" t="n">
        <v>8.7</v>
      </c>
      <c r="I21" s="28" t="n">
        <v>8.4</v>
      </c>
      <c r="J21" s="28" t="n">
        <v>6.2</v>
      </c>
      <c r="K21" s="28" t="n">
        <v>8.9</v>
      </c>
      <c r="L21" s="28" t="n">
        <v>8.5</v>
      </c>
      <c r="M21" s="28" t="n">
        <v>7.9</v>
      </c>
      <c r="N21" s="28" t="n">
        <v>7.7</v>
      </c>
      <c r="O21" s="28" t="n">
        <v>8.4</v>
      </c>
      <c r="P21" s="28" t="n">
        <v>7.2</v>
      </c>
      <c r="Q21" s="18" t="n">
        <v>8.1</v>
      </c>
      <c r="R21" s="28" t="n">
        <f aca="false">SUM(E21:H21)/4</f>
        <v>8.375</v>
      </c>
      <c r="S21" s="82" t="n">
        <f aca="false">SUM(Q21:R21)</f>
        <v>16.475</v>
      </c>
      <c r="T21" s="69" t="s">
        <v>44</v>
      </c>
      <c r="U21" s="18" t="s">
        <v>31</v>
      </c>
      <c r="V21" s="29"/>
      <c r="W21" s="29"/>
      <c r="X21" s="29"/>
      <c r="Y21" s="29"/>
    </row>
    <row r="22" customFormat="false" ht="17.1" hidden="false" customHeight="true" outlineLevel="0" collapsed="false">
      <c r="A22" s="18" t="n">
        <v>16</v>
      </c>
      <c r="B22" s="18" t="s">
        <v>27</v>
      </c>
      <c r="C22" s="26" t="s">
        <v>313</v>
      </c>
      <c r="D22" s="18" t="s">
        <v>29</v>
      </c>
      <c r="E22" s="28" t="n">
        <v>7.7</v>
      </c>
      <c r="F22" s="28" t="n">
        <v>8.4</v>
      </c>
      <c r="G22" s="28" t="n">
        <v>9.1</v>
      </c>
      <c r="H22" s="28" t="n">
        <v>8.3</v>
      </c>
      <c r="I22" s="28" t="n">
        <v>9.1</v>
      </c>
      <c r="J22" s="28" t="n">
        <v>6.7</v>
      </c>
      <c r="K22" s="28" t="n">
        <v>8.3</v>
      </c>
      <c r="L22" s="28" t="n">
        <v>7.8</v>
      </c>
      <c r="M22" s="28" t="n">
        <v>6.9</v>
      </c>
      <c r="N22" s="28" t="n">
        <v>7.5</v>
      </c>
      <c r="O22" s="28" t="n">
        <v>8.9</v>
      </c>
      <c r="P22" s="28" t="n">
        <v>7.3</v>
      </c>
      <c r="Q22" s="18" t="n">
        <v>8</v>
      </c>
      <c r="R22" s="28" t="n">
        <f aca="false">SUM(E22:H22)/4</f>
        <v>8.375</v>
      </c>
      <c r="S22" s="82" t="n">
        <f aca="false">SUM(Q22:R22)</f>
        <v>16.375</v>
      </c>
      <c r="T22" s="69" t="s">
        <v>44</v>
      </c>
      <c r="U22" s="18" t="s">
        <v>31</v>
      </c>
    </row>
    <row r="23" customFormat="false" ht="17.1" hidden="false" customHeight="true" outlineLevel="0" collapsed="false">
      <c r="A23" s="18" t="n">
        <v>17</v>
      </c>
      <c r="B23" s="50" t="s">
        <v>132</v>
      </c>
      <c r="C23" s="26" t="s">
        <v>314</v>
      </c>
      <c r="D23" s="18"/>
      <c r="E23" s="28" t="n">
        <v>8</v>
      </c>
      <c r="F23" s="28" t="n">
        <v>7.3</v>
      </c>
      <c r="G23" s="28" t="n">
        <v>9</v>
      </c>
      <c r="H23" s="28" t="n">
        <v>9.1</v>
      </c>
      <c r="I23" s="28" t="n">
        <v>9</v>
      </c>
      <c r="J23" s="28" t="n">
        <v>5.1</v>
      </c>
      <c r="K23" s="28" t="n">
        <v>8.2</v>
      </c>
      <c r="L23" s="28" t="n">
        <v>8</v>
      </c>
      <c r="M23" s="28" t="n">
        <v>7.3</v>
      </c>
      <c r="N23" s="28" t="n">
        <v>8.1</v>
      </c>
      <c r="O23" s="28" t="n">
        <v>9.1</v>
      </c>
      <c r="P23" s="28" t="n">
        <v>7.9</v>
      </c>
      <c r="Q23" s="18" t="n">
        <v>8</v>
      </c>
      <c r="R23" s="28" t="n">
        <f aca="false">SUM(E23:H23)/4</f>
        <v>8.35</v>
      </c>
      <c r="S23" s="82" t="n">
        <f aca="false">SUM(Q23:R23)</f>
        <v>16.35</v>
      </c>
      <c r="T23" s="69" t="s">
        <v>44</v>
      </c>
      <c r="U23" s="18" t="s">
        <v>31</v>
      </c>
      <c r="X23" s="29"/>
      <c r="Y23" s="29"/>
    </row>
    <row r="24" customFormat="false" ht="17.1" hidden="false" customHeight="true" outlineLevel="0" collapsed="false">
      <c r="A24" s="18" t="n">
        <v>18</v>
      </c>
      <c r="B24" s="50" t="s">
        <v>132</v>
      </c>
      <c r="C24" s="26" t="s">
        <v>315</v>
      </c>
      <c r="D24" s="18" t="s">
        <v>29</v>
      </c>
      <c r="E24" s="28" t="n">
        <v>8.2</v>
      </c>
      <c r="F24" s="28" t="n">
        <v>8.2</v>
      </c>
      <c r="G24" s="28" t="n">
        <v>9.2</v>
      </c>
      <c r="H24" s="28" t="n">
        <v>8</v>
      </c>
      <c r="I24" s="28" t="n">
        <v>9.1</v>
      </c>
      <c r="J24" s="28" t="n">
        <v>6.5</v>
      </c>
      <c r="K24" s="28" t="n">
        <v>8</v>
      </c>
      <c r="L24" s="28" t="n">
        <v>7.8</v>
      </c>
      <c r="M24" s="28" t="n">
        <v>6.5</v>
      </c>
      <c r="N24" s="28" t="n">
        <v>7.7</v>
      </c>
      <c r="O24" s="28" t="n">
        <v>8.5</v>
      </c>
      <c r="P24" s="28" t="n">
        <v>7.5</v>
      </c>
      <c r="Q24" s="18" t="n">
        <v>7.9</v>
      </c>
      <c r="R24" s="28" t="n">
        <f aca="false">SUM(E24:H24)/4</f>
        <v>8.4</v>
      </c>
      <c r="S24" s="82" t="n">
        <f aca="false">SUM(Q24:R24)</f>
        <v>16.3</v>
      </c>
      <c r="T24" s="69" t="s">
        <v>44</v>
      </c>
      <c r="U24" s="18" t="s">
        <v>31</v>
      </c>
      <c r="X24" s="29"/>
      <c r="Y24" s="29"/>
    </row>
    <row r="25" customFormat="false" ht="17.1" hidden="false" customHeight="true" outlineLevel="0" collapsed="false">
      <c r="A25" s="18" t="n">
        <v>19</v>
      </c>
      <c r="B25" s="50" t="s">
        <v>58</v>
      </c>
      <c r="C25" s="26" t="s">
        <v>316</v>
      </c>
      <c r="D25" s="50" t="s">
        <v>29</v>
      </c>
      <c r="E25" s="28" t="n">
        <v>7.6</v>
      </c>
      <c r="F25" s="28" t="n">
        <v>8.4</v>
      </c>
      <c r="G25" s="28" t="n">
        <v>8.2</v>
      </c>
      <c r="H25" s="28" t="n">
        <v>8.3</v>
      </c>
      <c r="I25" s="28" t="n">
        <v>8.7</v>
      </c>
      <c r="J25" s="28" t="n">
        <v>6.7</v>
      </c>
      <c r="K25" s="28" t="n">
        <v>8.4</v>
      </c>
      <c r="L25" s="28" t="n">
        <v>8.5</v>
      </c>
      <c r="M25" s="28" t="n">
        <v>7.4</v>
      </c>
      <c r="N25" s="28" t="n">
        <v>7.6</v>
      </c>
      <c r="O25" s="28" t="n">
        <v>8.3</v>
      </c>
      <c r="P25" s="28" t="n">
        <v>8.4</v>
      </c>
      <c r="Q25" s="18" t="n">
        <v>8</v>
      </c>
      <c r="R25" s="28" t="n">
        <f aca="false">SUM(E25:H25)/4</f>
        <v>8.125</v>
      </c>
      <c r="S25" s="82" t="n">
        <f aca="false">SUM(Q25:R25)</f>
        <v>16.125</v>
      </c>
      <c r="T25" s="69" t="s">
        <v>44</v>
      </c>
      <c r="U25" s="18" t="s">
        <v>31</v>
      </c>
      <c r="V25" s="29"/>
      <c r="W25" s="29"/>
      <c r="X25" s="29"/>
      <c r="Y25" s="29"/>
    </row>
    <row r="26" customFormat="false" ht="17.1" hidden="false" customHeight="true" outlineLevel="0" collapsed="false">
      <c r="A26" s="18" t="n">
        <v>20</v>
      </c>
      <c r="B26" s="18" t="s">
        <v>27</v>
      </c>
      <c r="C26" s="26" t="s">
        <v>317</v>
      </c>
      <c r="D26" s="18" t="s">
        <v>29</v>
      </c>
      <c r="E26" s="28" t="n">
        <v>6.6</v>
      </c>
      <c r="F26" s="28" t="n">
        <v>7.8</v>
      </c>
      <c r="G26" s="28" t="n">
        <v>9</v>
      </c>
      <c r="H26" s="28" t="n">
        <v>8.9</v>
      </c>
      <c r="I26" s="28" t="n">
        <v>9.3</v>
      </c>
      <c r="J26" s="28" t="n">
        <v>7.3</v>
      </c>
      <c r="K26" s="28" t="n">
        <v>8.8</v>
      </c>
      <c r="L26" s="28" t="n">
        <v>8</v>
      </c>
      <c r="M26" s="28" t="n">
        <v>5.5</v>
      </c>
      <c r="N26" s="28" t="n">
        <v>8.2</v>
      </c>
      <c r="O26" s="28" t="n">
        <v>9.1</v>
      </c>
      <c r="P26" s="28" t="n">
        <v>7.8</v>
      </c>
      <c r="Q26" s="18" t="n">
        <v>8</v>
      </c>
      <c r="R26" s="28" t="n">
        <f aca="false">SUM(E26:H26)/4</f>
        <v>8.075</v>
      </c>
      <c r="S26" s="82" t="n">
        <f aca="false">SUM(Q26:R26)</f>
        <v>16.075</v>
      </c>
      <c r="T26" s="69" t="s">
        <v>44</v>
      </c>
      <c r="U26" s="18" t="s">
        <v>31</v>
      </c>
    </row>
    <row r="27" customFormat="false" ht="17.1" hidden="false" customHeight="true" outlineLevel="0" collapsed="false">
      <c r="A27" s="18" t="n">
        <v>21</v>
      </c>
      <c r="B27" s="18" t="s">
        <v>27</v>
      </c>
      <c r="C27" s="26" t="s">
        <v>318</v>
      </c>
      <c r="D27" s="18" t="s">
        <v>29</v>
      </c>
      <c r="E27" s="28" t="n">
        <v>7.9</v>
      </c>
      <c r="F27" s="28" t="n">
        <v>8.1</v>
      </c>
      <c r="G27" s="28" t="n">
        <v>8.6</v>
      </c>
      <c r="H27" s="28" t="n">
        <v>8.3</v>
      </c>
      <c r="I27" s="28" t="n">
        <v>9.2</v>
      </c>
      <c r="J27" s="28" t="n">
        <v>5.4</v>
      </c>
      <c r="K27" s="28" t="n">
        <v>8.2</v>
      </c>
      <c r="L27" s="28" t="n">
        <v>7.9</v>
      </c>
      <c r="M27" s="28" t="n">
        <v>5.9</v>
      </c>
      <c r="N27" s="28" t="n">
        <v>7.5</v>
      </c>
      <c r="O27" s="28" t="n">
        <v>9</v>
      </c>
      <c r="P27" s="28" t="n">
        <v>7.1</v>
      </c>
      <c r="Q27" s="18" t="n">
        <v>7.8</v>
      </c>
      <c r="R27" s="28" t="n">
        <f aca="false">SUM(E27:H27)/4</f>
        <v>8.225</v>
      </c>
      <c r="S27" s="82" t="n">
        <f aca="false">SUM(Q27:R27)</f>
        <v>16.025</v>
      </c>
      <c r="T27" s="69" t="s">
        <v>44</v>
      </c>
      <c r="U27" s="18" t="s">
        <v>31</v>
      </c>
    </row>
    <row r="28" customFormat="false" ht="17.1" hidden="false" customHeight="true" outlineLevel="0" collapsed="false">
      <c r="A28" s="18" t="n">
        <v>22</v>
      </c>
      <c r="B28" s="18" t="s">
        <v>27</v>
      </c>
      <c r="C28" s="26" t="s">
        <v>319</v>
      </c>
      <c r="D28" s="18" t="s">
        <v>29</v>
      </c>
      <c r="E28" s="28" t="n">
        <v>7.2</v>
      </c>
      <c r="F28" s="28" t="n">
        <v>8.2</v>
      </c>
      <c r="G28" s="28" t="n">
        <v>8.2</v>
      </c>
      <c r="H28" s="28" t="n">
        <v>8.3</v>
      </c>
      <c r="I28" s="28" t="n">
        <v>9.4</v>
      </c>
      <c r="J28" s="28" t="n">
        <v>6.8</v>
      </c>
      <c r="K28" s="28" t="n">
        <v>8.4</v>
      </c>
      <c r="L28" s="28" t="n">
        <v>8.6</v>
      </c>
      <c r="M28" s="28" t="n">
        <v>6.6</v>
      </c>
      <c r="N28" s="28" t="n">
        <v>7.7</v>
      </c>
      <c r="O28" s="28" t="n">
        <v>9.1</v>
      </c>
      <c r="P28" s="28" t="n">
        <v>8</v>
      </c>
      <c r="Q28" s="18" t="n">
        <v>8</v>
      </c>
      <c r="R28" s="28" t="n">
        <f aca="false">SUM(E28:H28)/4</f>
        <v>7.975</v>
      </c>
      <c r="S28" s="82" t="n">
        <f aca="false">SUM(Q28:R28)</f>
        <v>15.975</v>
      </c>
      <c r="T28" s="69" t="s">
        <v>44</v>
      </c>
      <c r="U28" s="18" t="s">
        <v>31</v>
      </c>
    </row>
    <row r="29" customFormat="false" ht="17.1" hidden="false" customHeight="true" outlineLevel="0" collapsed="false">
      <c r="A29" s="18" t="n">
        <v>23</v>
      </c>
      <c r="B29" s="50" t="s">
        <v>50</v>
      </c>
      <c r="C29" s="26" t="s">
        <v>320</v>
      </c>
      <c r="D29" s="50" t="s">
        <v>29</v>
      </c>
      <c r="E29" s="28" t="n">
        <v>7.5</v>
      </c>
      <c r="F29" s="28" t="n">
        <v>8.3</v>
      </c>
      <c r="G29" s="28" t="n">
        <v>8.5</v>
      </c>
      <c r="H29" s="28" t="n">
        <v>8.2</v>
      </c>
      <c r="I29" s="28" t="n">
        <v>8.9</v>
      </c>
      <c r="J29" s="28" t="n">
        <v>5.9</v>
      </c>
      <c r="K29" s="28" t="n">
        <v>8.3</v>
      </c>
      <c r="L29" s="28" t="n">
        <v>8.3</v>
      </c>
      <c r="M29" s="28" t="n">
        <v>5.9</v>
      </c>
      <c r="N29" s="28" t="n">
        <v>7.5</v>
      </c>
      <c r="O29" s="28" t="n">
        <v>9.2</v>
      </c>
      <c r="P29" s="28" t="n">
        <v>6.9</v>
      </c>
      <c r="Q29" s="18" t="n">
        <v>7.8</v>
      </c>
      <c r="R29" s="28" t="n">
        <f aca="false">SUM(E29:H29)/4</f>
        <v>8.125</v>
      </c>
      <c r="S29" s="82" t="n">
        <f aca="false">SUM(Q29:R29)</f>
        <v>15.925</v>
      </c>
      <c r="T29" s="69" t="s">
        <v>44</v>
      </c>
      <c r="U29" s="18" t="s">
        <v>31</v>
      </c>
      <c r="X29" s="29"/>
      <c r="Y29" s="29"/>
      <c r="AE29" s="2"/>
      <c r="AF29" s="2"/>
      <c r="AG29" s="2"/>
    </row>
    <row r="30" customFormat="false" ht="17.1" hidden="false" customHeight="true" outlineLevel="0" collapsed="false">
      <c r="A30" s="18" t="n">
        <v>24</v>
      </c>
      <c r="B30" s="18" t="s">
        <v>27</v>
      </c>
      <c r="C30" s="26" t="s">
        <v>321</v>
      </c>
      <c r="D30" s="18" t="s">
        <v>29</v>
      </c>
      <c r="E30" s="28" t="n">
        <v>7.4</v>
      </c>
      <c r="F30" s="28" t="n">
        <v>8</v>
      </c>
      <c r="G30" s="28" t="n">
        <v>8.4</v>
      </c>
      <c r="H30" s="28" t="n">
        <v>8.1</v>
      </c>
      <c r="I30" s="28" t="n">
        <v>9.3</v>
      </c>
      <c r="J30" s="28" t="n">
        <v>7</v>
      </c>
      <c r="K30" s="28" t="n">
        <v>8.4</v>
      </c>
      <c r="L30" s="28" t="n">
        <v>8.1</v>
      </c>
      <c r="M30" s="28" t="n">
        <v>7</v>
      </c>
      <c r="N30" s="28" t="n">
        <v>7.5</v>
      </c>
      <c r="O30" s="28" t="n">
        <v>8.6</v>
      </c>
      <c r="P30" s="28" t="n">
        <v>7.3</v>
      </c>
      <c r="Q30" s="18" t="n">
        <v>7.9</v>
      </c>
      <c r="R30" s="28" t="n">
        <f aca="false">SUM(E30:H30)/4</f>
        <v>7.975</v>
      </c>
      <c r="S30" s="82" t="n">
        <f aca="false">SUM(Q30:R30)</f>
        <v>15.875</v>
      </c>
      <c r="T30" s="69" t="s">
        <v>44</v>
      </c>
      <c r="U30" s="18" t="s">
        <v>31</v>
      </c>
    </row>
    <row r="31" customFormat="false" ht="17.1" hidden="false" customHeight="true" outlineLevel="0" collapsed="false">
      <c r="A31" s="18" t="n">
        <v>25</v>
      </c>
      <c r="B31" s="18" t="s">
        <v>27</v>
      </c>
      <c r="C31" s="26" t="s">
        <v>322</v>
      </c>
      <c r="D31" s="18" t="s">
        <v>29</v>
      </c>
      <c r="E31" s="28" t="n">
        <v>7.8</v>
      </c>
      <c r="F31" s="28" t="n">
        <v>7.8</v>
      </c>
      <c r="G31" s="28" t="n">
        <v>7.9</v>
      </c>
      <c r="H31" s="28" t="n">
        <v>8</v>
      </c>
      <c r="I31" s="28" t="n">
        <v>9.1</v>
      </c>
      <c r="J31" s="28" t="n">
        <v>8</v>
      </c>
      <c r="K31" s="28" t="n">
        <v>8.9</v>
      </c>
      <c r="L31" s="28" t="n">
        <v>8.2</v>
      </c>
      <c r="M31" s="28" t="n">
        <v>6.3</v>
      </c>
      <c r="N31" s="28" t="n">
        <v>7.7</v>
      </c>
      <c r="O31" s="28" t="n">
        <v>8.4</v>
      </c>
      <c r="P31" s="28" t="n">
        <v>7.3</v>
      </c>
      <c r="Q31" s="18" t="n">
        <v>8</v>
      </c>
      <c r="R31" s="28" t="n">
        <f aca="false">SUM(E31:H31)/4</f>
        <v>7.875</v>
      </c>
      <c r="S31" s="82" t="n">
        <f aca="false">SUM(Q31:R31)</f>
        <v>15.875</v>
      </c>
      <c r="T31" s="69" t="s">
        <v>44</v>
      </c>
      <c r="U31" s="18" t="s">
        <v>31</v>
      </c>
    </row>
    <row r="32" customFormat="false" ht="17.1" hidden="false" customHeight="true" outlineLevel="0" collapsed="false">
      <c r="A32" s="18" t="n">
        <v>26</v>
      </c>
      <c r="B32" s="18" t="s">
        <v>27</v>
      </c>
      <c r="C32" s="26" t="s">
        <v>323</v>
      </c>
      <c r="D32" s="18"/>
      <c r="E32" s="28" t="n">
        <v>7.6</v>
      </c>
      <c r="F32" s="28" t="n">
        <v>8.3</v>
      </c>
      <c r="G32" s="28" t="n">
        <v>8</v>
      </c>
      <c r="H32" s="28" t="n">
        <v>8.2</v>
      </c>
      <c r="I32" s="28" t="n">
        <v>9</v>
      </c>
      <c r="J32" s="28" t="n">
        <v>6.2</v>
      </c>
      <c r="K32" s="28" t="n">
        <v>8</v>
      </c>
      <c r="L32" s="28" t="n">
        <v>8</v>
      </c>
      <c r="M32" s="28" t="n">
        <v>5.7</v>
      </c>
      <c r="N32" s="28" t="n">
        <v>6.9</v>
      </c>
      <c r="O32" s="28" t="n">
        <v>9.1</v>
      </c>
      <c r="P32" s="28" t="n">
        <v>7.3</v>
      </c>
      <c r="Q32" s="18" t="n">
        <v>7.7</v>
      </c>
      <c r="R32" s="28" t="n">
        <f aca="false">SUM(E32:H32)/4</f>
        <v>8.025</v>
      </c>
      <c r="S32" s="82" t="n">
        <f aca="false">SUM(Q32:R32)</f>
        <v>15.725</v>
      </c>
      <c r="T32" s="69" t="s">
        <v>44</v>
      </c>
      <c r="U32" s="18" t="s">
        <v>31</v>
      </c>
    </row>
    <row r="33" customFormat="false" ht="17.1" hidden="false" customHeight="true" outlineLevel="0" collapsed="false">
      <c r="A33" s="18" t="n">
        <v>27</v>
      </c>
      <c r="B33" s="18" t="s">
        <v>27</v>
      </c>
      <c r="C33" s="26" t="s">
        <v>324</v>
      </c>
      <c r="D33" s="18"/>
      <c r="E33" s="28" t="n">
        <v>7.5</v>
      </c>
      <c r="F33" s="28" t="n">
        <v>8.1</v>
      </c>
      <c r="G33" s="28" t="n">
        <v>8</v>
      </c>
      <c r="H33" s="28" t="n">
        <v>7.9</v>
      </c>
      <c r="I33" s="28" t="n">
        <v>9.3</v>
      </c>
      <c r="J33" s="28" t="n">
        <v>6.3</v>
      </c>
      <c r="K33" s="28" t="n">
        <v>8</v>
      </c>
      <c r="L33" s="28" t="n">
        <v>7.9</v>
      </c>
      <c r="M33" s="28" t="n">
        <v>7.3</v>
      </c>
      <c r="N33" s="28" t="n">
        <v>7.4</v>
      </c>
      <c r="O33" s="28" t="n">
        <v>8.2</v>
      </c>
      <c r="P33" s="28" t="n">
        <v>7.6</v>
      </c>
      <c r="Q33" s="18" t="n">
        <v>7.8</v>
      </c>
      <c r="R33" s="28" t="n">
        <f aca="false">SUM(E33:H33)/4</f>
        <v>7.875</v>
      </c>
      <c r="S33" s="82" t="n">
        <f aca="false">SUM(Q33:R33)</f>
        <v>15.675</v>
      </c>
      <c r="T33" s="69" t="s">
        <v>44</v>
      </c>
      <c r="U33" s="18" t="s">
        <v>31</v>
      </c>
    </row>
    <row r="34" customFormat="false" ht="17.1" hidden="false" customHeight="true" outlineLevel="0" collapsed="false">
      <c r="A34" s="18" t="n">
        <v>28</v>
      </c>
      <c r="B34" s="18" t="s">
        <v>27</v>
      </c>
      <c r="C34" s="26" t="s">
        <v>325</v>
      </c>
      <c r="D34" s="18" t="s">
        <v>29</v>
      </c>
      <c r="E34" s="28" t="n">
        <v>8.2</v>
      </c>
      <c r="F34" s="28" t="n">
        <v>7.7</v>
      </c>
      <c r="G34" s="28" t="n">
        <v>7.7</v>
      </c>
      <c r="H34" s="28" t="n">
        <v>7.8</v>
      </c>
      <c r="I34" s="28" t="n">
        <v>8.8</v>
      </c>
      <c r="J34" s="28" t="n">
        <v>7.1</v>
      </c>
      <c r="K34" s="28" t="n">
        <v>8.2</v>
      </c>
      <c r="L34" s="28" t="n">
        <v>7.9</v>
      </c>
      <c r="M34" s="28" t="n">
        <v>5.7</v>
      </c>
      <c r="N34" s="28" t="n">
        <v>8.3</v>
      </c>
      <c r="O34" s="28" t="n">
        <v>8.1</v>
      </c>
      <c r="P34" s="28" t="n">
        <v>6.8</v>
      </c>
      <c r="Q34" s="18" t="n">
        <v>7.7</v>
      </c>
      <c r="R34" s="28" t="n">
        <f aca="false">SUM(E34:H34)/4</f>
        <v>7.85</v>
      </c>
      <c r="S34" s="82" t="n">
        <f aca="false">SUM(Q34:R34)</f>
        <v>15.55</v>
      </c>
      <c r="T34" s="69" t="s">
        <v>44</v>
      </c>
      <c r="U34" s="18" t="s">
        <v>31</v>
      </c>
    </row>
    <row r="35" customFormat="false" ht="17.1" hidden="false" customHeight="true" outlineLevel="0" collapsed="false">
      <c r="A35" s="18" t="n">
        <v>29</v>
      </c>
      <c r="B35" s="18" t="s">
        <v>27</v>
      </c>
      <c r="C35" s="26" t="s">
        <v>326</v>
      </c>
      <c r="D35" s="18" t="s">
        <v>29</v>
      </c>
      <c r="E35" s="28" t="n">
        <v>8.1</v>
      </c>
      <c r="F35" s="28" t="n">
        <v>8.3</v>
      </c>
      <c r="G35" s="28" t="n">
        <v>7.8</v>
      </c>
      <c r="H35" s="28" t="n">
        <v>7</v>
      </c>
      <c r="I35" s="28" t="n">
        <v>8.2</v>
      </c>
      <c r="J35" s="28" t="n">
        <v>6.7</v>
      </c>
      <c r="K35" s="28" t="n">
        <v>7.3</v>
      </c>
      <c r="L35" s="28" t="n">
        <v>8.2</v>
      </c>
      <c r="M35" s="28" t="n">
        <v>5.8</v>
      </c>
      <c r="N35" s="28" t="n">
        <v>7.2</v>
      </c>
      <c r="O35" s="28" t="n">
        <v>8.6</v>
      </c>
      <c r="P35" s="28" t="n">
        <v>7.2</v>
      </c>
      <c r="Q35" s="18" t="n">
        <v>7.5</v>
      </c>
      <c r="R35" s="28" t="n">
        <f aca="false">SUM(E35:H35)/4</f>
        <v>7.8</v>
      </c>
      <c r="S35" s="82" t="n">
        <f aca="false">SUM(Q35:R35)</f>
        <v>15.3</v>
      </c>
      <c r="T35" s="69" t="s">
        <v>44</v>
      </c>
      <c r="U35" s="18" t="s">
        <v>31</v>
      </c>
    </row>
    <row r="36" customFormat="false" ht="17.1" hidden="false" customHeight="true" outlineLevel="0" collapsed="false">
      <c r="A36" s="18" t="n">
        <v>30</v>
      </c>
      <c r="B36" s="50" t="s">
        <v>58</v>
      </c>
      <c r="C36" s="26" t="s">
        <v>327</v>
      </c>
      <c r="D36" s="18"/>
      <c r="E36" s="28" t="n">
        <v>6.7</v>
      </c>
      <c r="F36" s="28" t="n">
        <v>8.2</v>
      </c>
      <c r="G36" s="28" t="n">
        <v>7.8</v>
      </c>
      <c r="H36" s="28" t="n">
        <v>8.3</v>
      </c>
      <c r="I36" s="28" t="n">
        <v>7.8</v>
      </c>
      <c r="J36" s="28" t="n">
        <v>6.2</v>
      </c>
      <c r="K36" s="28" t="n">
        <v>8</v>
      </c>
      <c r="L36" s="28" t="n">
        <v>7.9</v>
      </c>
      <c r="M36" s="28" t="n">
        <v>5</v>
      </c>
      <c r="N36" s="28" t="n">
        <v>7.6</v>
      </c>
      <c r="O36" s="28" t="n">
        <v>7.8</v>
      </c>
      <c r="P36" s="28" t="n">
        <v>7.4</v>
      </c>
      <c r="Q36" s="18" t="n">
        <v>7.4</v>
      </c>
      <c r="R36" s="28" t="n">
        <f aca="false">SUM(E36:H36)/4</f>
        <v>7.75</v>
      </c>
      <c r="S36" s="82" t="n">
        <f aca="false">SUM(Q36:R36)</f>
        <v>15.15</v>
      </c>
      <c r="T36" s="69" t="s">
        <v>44</v>
      </c>
      <c r="U36" s="18" t="s">
        <v>31</v>
      </c>
      <c r="V36" s="29"/>
      <c r="W36" s="29"/>
      <c r="X36" s="29"/>
      <c r="Y36" s="29"/>
    </row>
    <row r="37" customFormat="false" ht="17.1" hidden="false" customHeight="true" outlineLevel="0" collapsed="false">
      <c r="A37" s="18" t="n">
        <v>31</v>
      </c>
      <c r="B37" s="50" t="s">
        <v>50</v>
      </c>
      <c r="C37" s="26" t="s">
        <v>328</v>
      </c>
      <c r="D37" s="50" t="s">
        <v>29</v>
      </c>
      <c r="E37" s="28" t="n">
        <v>7</v>
      </c>
      <c r="F37" s="28" t="n">
        <v>7.6</v>
      </c>
      <c r="G37" s="28" t="n">
        <v>7.8</v>
      </c>
      <c r="H37" s="28" t="n">
        <v>8.1</v>
      </c>
      <c r="I37" s="28" t="n">
        <v>8.2</v>
      </c>
      <c r="J37" s="28" t="n">
        <v>6.6</v>
      </c>
      <c r="K37" s="28" t="n">
        <v>7.7</v>
      </c>
      <c r="L37" s="28" t="n">
        <v>7.9</v>
      </c>
      <c r="M37" s="28" t="n">
        <v>6.1</v>
      </c>
      <c r="N37" s="28" t="n">
        <v>7.5</v>
      </c>
      <c r="O37" s="28" t="n">
        <v>8.3</v>
      </c>
      <c r="P37" s="28" t="n">
        <v>6.3</v>
      </c>
      <c r="Q37" s="18" t="n">
        <v>7.4</v>
      </c>
      <c r="R37" s="28" t="n">
        <f aca="false">SUM(E37:H37)/4</f>
        <v>7.625</v>
      </c>
      <c r="S37" s="82" t="n">
        <f aca="false">SUM(Q37:R37)</f>
        <v>15.025</v>
      </c>
      <c r="T37" s="69" t="s">
        <v>44</v>
      </c>
      <c r="U37" s="18" t="s">
        <v>31</v>
      </c>
      <c r="X37" s="29"/>
      <c r="Y37" s="29"/>
      <c r="AE37" s="2"/>
      <c r="AF37" s="2"/>
      <c r="AG37" s="2"/>
    </row>
    <row r="38" customFormat="false" ht="17.1" hidden="false" customHeight="true" outlineLevel="0" collapsed="false">
      <c r="A38" s="18" t="n">
        <v>32</v>
      </c>
      <c r="B38" s="18" t="s">
        <v>27</v>
      </c>
      <c r="C38" s="26" t="s">
        <v>329</v>
      </c>
      <c r="D38" s="18" t="s">
        <v>29</v>
      </c>
      <c r="E38" s="28" t="n">
        <v>7.1</v>
      </c>
      <c r="F38" s="28" t="n">
        <v>7.8</v>
      </c>
      <c r="G38" s="28" t="n">
        <v>7.5</v>
      </c>
      <c r="H38" s="28" t="n">
        <v>8</v>
      </c>
      <c r="I38" s="28" t="n">
        <v>8.6</v>
      </c>
      <c r="J38" s="28" t="n">
        <v>6</v>
      </c>
      <c r="K38" s="28" t="n">
        <v>8.1</v>
      </c>
      <c r="L38" s="28" t="n">
        <v>7.8</v>
      </c>
      <c r="M38" s="28" t="n">
        <v>5.8</v>
      </c>
      <c r="N38" s="28" t="n">
        <v>7</v>
      </c>
      <c r="O38" s="28" t="n">
        <v>8.7</v>
      </c>
      <c r="P38" s="28" t="n">
        <v>6.2</v>
      </c>
      <c r="Q38" s="18" t="n">
        <v>7.4</v>
      </c>
      <c r="R38" s="28" t="n">
        <f aca="false">SUM(E38:H38)/4</f>
        <v>7.6</v>
      </c>
      <c r="S38" s="82" t="n">
        <f aca="false">SUM(Q38:R38)</f>
        <v>15</v>
      </c>
      <c r="T38" s="69" t="s">
        <v>44</v>
      </c>
      <c r="U38" s="18" t="s">
        <v>31</v>
      </c>
    </row>
    <row r="39" customFormat="false" ht="17.1" hidden="false" customHeight="true" outlineLevel="0" collapsed="false">
      <c r="A39" s="18" t="n">
        <v>33</v>
      </c>
      <c r="B39" s="50" t="s">
        <v>58</v>
      </c>
      <c r="C39" s="26" t="s">
        <v>330</v>
      </c>
      <c r="D39" s="18"/>
      <c r="E39" s="28" t="n">
        <v>8.3</v>
      </c>
      <c r="F39" s="28" t="n">
        <v>8.1</v>
      </c>
      <c r="G39" s="28" t="n">
        <v>8.1</v>
      </c>
      <c r="H39" s="28" t="n">
        <v>7</v>
      </c>
      <c r="I39" s="28" t="n">
        <v>7.4</v>
      </c>
      <c r="J39" s="28" t="n">
        <v>5.1</v>
      </c>
      <c r="K39" s="28" t="n">
        <v>7.7</v>
      </c>
      <c r="L39" s="28" t="n">
        <v>8.5</v>
      </c>
      <c r="M39" s="28" t="n">
        <v>5.3</v>
      </c>
      <c r="N39" s="28" t="n">
        <v>7</v>
      </c>
      <c r="O39" s="28" t="n">
        <v>6.8</v>
      </c>
      <c r="P39" s="28" t="n">
        <v>6</v>
      </c>
      <c r="Q39" s="18" t="n">
        <v>7.1</v>
      </c>
      <c r="R39" s="28" t="n">
        <f aca="false">SUM(E39:H39)/4</f>
        <v>7.875</v>
      </c>
      <c r="S39" s="82" t="n">
        <f aca="false">SUM(Q39:R39)</f>
        <v>14.975</v>
      </c>
      <c r="T39" s="69" t="s">
        <v>44</v>
      </c>
      <c r="U39" s="18" t="s">
        <v>31</v>
      </c>
      <c r="V39" s="29"/>
      <c r="W39" s="29"/>
      <c r="X39" s="29"/>
      <c r="Y39" s="29"/>
    </row>
    <row r="40" customFormat="false" ht="17.1" hidden="false" customHeight="true" outlineLevel="0" collapsed="false">
      <c r="A40" s="18" t="n">
        <v>34</v>
      </c>
      <c r="B40" s="50" t="s">
        <v>50</v>
      </c>
      <c r="C40" s="26" t="s">
        <v>331</v>
      </c>
      <c r="D40" s="18"/>
      <c r="E40" s="28" t="n">
        <v>7.1</v>
      </c>
      <c r="F40" s="28" t="n">
        <v>7.9</v>
      </c>
      <c r="G40" s="28" t="n">
        <v>8.4</v>
      </c>
      <c r="H40" s="28" t="n">
        <v>7</v>
      </c>
      <c r="I40" s="28" t="n">
        <v>7.7</v>
      </c>
      <c r="J40" s="28" t="n">
        <v>6.1</v>
      </c>
      <c r="K40" s="28" t="n">
        <v>7.9</v>
      </c>
      <c r="L40" s="28" t="n">
        <v>7.3</v>
      </c>
      <c r="M40" s="28" t="n">
        <v>5.2</v>
      </c>
      <c r="N40" s="28" t="n">
        <v>7.5</v>
      </c>
      <c r="O40" s="28" t="n">
        <v>8.2</v>
      </c>
      <c r="P40" s="28" t="n">
        <v>7.1</v>
      </c>
      <c r="Q40" s="18" t="n">
        <v>7.3</v>
      </c>
      <c r="R40" s="28" t="n">
        <f aca="false">SUM(E40:H40)/4</f>
        <v>7.6</v>
      </c>
      <c r="S40" s="82" t="n">
        <f aca="false">SUM(Q40:R40)</f>
        <v>14.9</v>
      </c>
      <c r="T40" s="69" t="s">
        <v>44</v>
      </c>
      <c r="U40" s="18" t="s">
        <v>31</v>
      </c>
      <c r="X40" s="29"/>
      <c r="Y40" s="29"/>
      <c r="AE40" s="2"/>
      <c r="AF40" s="2"/>
      <c r="AG40" s="2"/>
    </row>
    <row r="41" customFormat="false" ht="17.1" hidden="false" customHeight="true" outlineLevel="0" collapsed="false">
      <c r="A41" s="18" t="n">
        <v>35</v>
      </c>
      <c r="B41" s="18" t="s">
        <v>27</v>
      </c>
      <c r="C41" s="26" t="s">
        <v>332</v>
      </c>
      <c r="D41" s="18" t="s">
        <v>29</v>
      </c>
      <c r="E41" s="28" t="n">
        <v>5.5</v>
      </c>
      <c r="F41" s="28" t="n">
        <v>7.7</v>
      </c>
      <c r="G41" s="28" t="n">
        <v>8.7</v>
      </c>
      <c r="H41" s="28" t="n">
        <v>7.2</v>
      </c>
      <c r="I41" s="28" t="n">
        <v>7.9</v>
      </c>
      <c r="J41" s="28" t="n">
        <v>6.3</v>
      </c>
      <c r="K41" s="28" t="n">
        <v>8.6</v>
      </c>
      <c r="L41" s="28" t="n">
        <v>8.2</v>
      </c>
      <c r="M41" s="28" t="n">
        <v>7.9</v>
      </c>
      <c r="N41" s="28" t="n">
        <v>7.3</v>
      </c>
      <c r="O41" s="28" t="n">
        <v>8</v>
      </c>
      <c r="P41" s="28" t="n">
        <v>7.7</v>
      </c>
      <c r="Q41" s="18" t="n">
        <v>7.6</v>
      </c>
      <c r="R41" s="28" t="n">
        <f aca="false">SUM(E41:H41)/4</f>
        <v>7.275</v>
      </c>
      <c r="S41" s="82" t="n">
        <f aca="false">SUM(Q41:R41)</f>
        <v>14.875</v>
      </c>
      <c r="T41" s="69" t="s">
        <v>100</v>
      </c>
      <c r="U41" s="18" t="s">
        <v>31</v>
      </c>
    </row>
    <row r="42" customFormat="false" ht="17.1" hidden="false" customHeight="true" outlineLevel="0" collapsed="false">
      <c r="A42" s="18" t="n">
        <v>36</v>
      </c>
      <c r="B42" s="18" t="s">
        <v>27</v>
      </c>
      <c r="C42" s="26" t="s">
        <v>333</v>
      </c>
      <c r="D42" s="18"/>
      <c r="E42" s="28" t="n">
        <v>7.2</v>
      </c>
      <c r="F42" s="28" t="n">
        <v>7.8</v>
      </c>
      <c r="G42" s="28" t="n">
        <v>8.5</v>
      </c>
      <c r="H42" s="28" t="n">
        <v>7.1</v>
      </c>
      <c r="I42" s="28" t="n">
        <v>9</v>
      </c>
      <c r="J42" s="28" t="n">
        <v>4.7</v>
      </c>
      <c r="K42" s="28" t="n">
        <v>7.1</v>
      </c>
      <c r="L42" s="28" t="n">
        <v>7.9</v>
      </c>
      <c r="M42" s="28" t="n">
        <v>4.8</v>
      </c>
      <c r="N42" s="28" t="n">
        <v>6.9</v>
      </c>
      <c r="O42" s="28" t="n">
        <v>8.6</v>
      </c>
      <c r="P42" s="28" t="n">
        <v>7</v>
      </c>
      <c r="Q42" s="18" t="n">
        <v>7.2</v>
      </c>
      <c r="R42" s="28" t="n">
        <f aca="false">SUM(E42:H42)/4</f>
        <v>7.65</v>
      </c>
      <c r="S42" s="82" t="n">
        <f aca="false">SUM(Q42:R42)</f>
        <v>14.85</v>
      </c>
      <c r="T42" s="69" t="s">
        <v>100</v>
      </c>
      <c r="U42" s="18" t="s">
        <v>44</v>
      </c>
    </row>
    <row r="43" customFormat="false" ht="17.1" hidden="false" customHeight="true" outlineLevel="0" collapsed="false">
      <c r="A43" s="18" t="n">
        <v>37</v>
      </c>
      <c r="B43" s="50" t="s">
        <v>50</v>
      </c>
      <c r="C43" s="26" t="s">
        <v>334</v>
      </c>
      <c r="D43" s="50" t="s">
        <v>29</v>
      </c>
      <c r="E43" s="28" t="n">
        <v>6</v>
      </c>
      <c r="F43" s="28" t="n">
        <v>7.7</v>
      </c>
      <c r="G43" s="28" t="n">
        <v>7.9</v>
      </c>
      <c r="H43" s="28" t="n">
        <v>7.8</v>
      </c>
      <c r="I43" s="28" t="n">
        <v>8.1</v>
      </c>
      <c r="J43" s="28" t="n">
        <v>6.7</v>
      </c>
      <c r="K43" s="28" t="n">
        <v>8.1</v>
      </c>
      <c r="L43" s="28" t="n">
        <v>7.9</v>
      </c>
      <c r="M43" s="28" t="n">
        <v>7.2</v>
      </c>
      <c r="N43" s="28" t="n">
        <v>7</v>
      </c>
      <c r="O43" s="28" t="n">
        <v>8.1</v>
      </c>
      <c r="P43" s="28" t="n">
        <v>7.2</v>
      </c>
      <c r="Q43" s="18" t="n">
        <v>7.5</v>
      </c>
      <c r="R43" s="28" t="n">
        <f aca="false">SUM(E43:H43)/4</f>
        <v>7.35</v>
      </c>
      <c r="S43" s="82" t="n">
        <f aca="false">SUM(Q43:R43)</f>
        <v>14.85</v>
      </c>
      <c r="T43" s="69" t="s">
        <v>44</v>
      </c>
      <c r="U43" s="18" t="s">
        <v>31</v>
      </c>
      <c r="X43" s="29"/>
      <c r="Y43" s="29"/>
      <c r="AE43" s="2"/>
      <c r="AF43" s="2"/>
      <c r="AG43" s="2"/>
    </row>
    <row r="44" customFormat="false" ht="17.1" hidden="false" customHeight="true" outlineLevel="0" collapsed="false">
      <c r="A44" s="18" t="n">
        <v>38</v>
      </c>
      <c r="B44" s="18" t="s">
        <v>27</v>
      </c>
      <c r="C44" s="26" t="s">
        <v>335</v>
      </c>
      <c r="D44" s="18"/>
      <c r="E44" s="28" t="n">
        <v>7.1</v>
      </c>
      <c r="F44" s="28" t="n">
        <v>8.7</v>
      </c>
      <c r="G44" s="28" t="n">
        <v>7.2</v>
      </c>
      <c r="H44" s="28" t="n">
        <v>7.2</v>
      </c>
      <c r="I44" s="28" t="n">
        <v>6.8</v>
      </c>
      <c r="J44" s="28" t="n">
        <v>5.3</v>
      </c>
      <c r="K44" s="28" t="n">
        <v>6.2</v>
      </c>
      <c r="L44" s="28" t="n">
        <v>6.3</v>
      </c>
      <c r="M44" s="28" t="n">
        <v>5.1</v>
      </c>
      <c r="N44" s="28" t="n">
        <v>6.6</v>
      </c>
      <c r="O44" s="28" t="n">
        <v>6.2</v>
      </c>
      <c r="P44" s="28" t="n">
        <v>6.7</v>
      </c>
      <c r="Q44" s="18" t="n">
        <v>7.3</v>
      </c>
      <c r="R44" s="28" t="n">
        <f aca="false">SUM(E44:H44)/4</f>
        <v>7.55</v>
      </c>
      <c r="S44" s="53" t="n">
        <f aca="false">SUM(Q44:R44)</f>
        <v>14.85</v>
      </c>
      <c r="T44" s="18" t="s">
        <v>100</v>
      </c>
      <c r="U44" s="18" t="s">
        <v>31</v>
      </c>
    </row>
    <row r="45" s="54" customFormat="true" ht="17.1" hidden="false" customHeight="true" outlineLevel="0" collapsed="false">
      <c r="A45" s="18" t="n">
        <v>39</v>
      </c>
      <c r="B45" s="50" t="s">
        <v>50</v>
      </c>
      <c r="C45" s="26" t="s">
        <v>336</v>
      </c>
      <c r="D45" s="18"/>
      <c r="E45" s="28" t="n">
        <v>6.9</v>
      </c>
      <c r="F45" s="28" t="n">
        <v>7.7</v>
      </c>
      <c r="G45" s="28" t="n">
        <v>7.6</v>
      </c>
      <c r="H45" s="28" t="n">
        <v>8.1</v>
      </c>
      <c r="I45" s="28" t="n">
        <v>7.6</v>
      </c>
      <c r="J45" s="28" t="n">
        <v>5.8</v>
      </c>
      <c r="K45" s="28" t="n">
        <v>7.8</v>
      </c>
      <c r="L45" s="28" t="n">
        <v>7.6</v>
      </c>
      <c r="M45" s="28" t="n">
        <v>5.9</v>
      </c>
      <c r="N45" s="28" t="n">
        <v>6.6</v>
      </c>
      <c r="O45" s="28" t="n">
        <v>8</v>
      </c>
      <c r="P45" s="28" t="n">
        <v>7</v>
      </c>
      <c r="Q45" s="18" t="n">
        <v>7.2</v>
      </c>
      <c r="R45" s="28" t="n">
        <f aca="false">SUM(E45:H45)/4</f>
        <v>7.575</v>
      </c>
      <c r="S45" s="82" t="n">
        <f aca="false">SUM(Q45:R45)</f>
        <v>14.775</v>
      </c>
      <c r="T45" s="69" t="s">
        <v>44</v>
      </c>
      <c r="U45" s="18" t="s">
        <v>31</v>
      </c>
      <c r="V45" s="2"/>
      <c r="W45" s="2"/>
      <c r="X45" s="29"/>
      <c r="Y45" s="29"/>
      <c r="Z45" s="29"/>
      <c r="AA45" s="29"/>
      <c r="AB45" s="29"/>
      <c r="AC45" s="29"/>
      <c r="AD45" s="29"/>
      <c r="AE45" s="2"/>
      <c r="AF45" s="2"/>
      <c r="AG45" s="2"/>
    </row>
    <row r="46" customFormat="false" ht="17.1" hidden="false" customHeight="true" outlineLevel="0" collapsed="false">
      <c r="A46" s="18" t="n">
        <v>40</v>
      </c>
      <c r="B46" s="50" t="s">
        <v>50</v>
      </c>
      <c r="C46" s="26" t="s">
        <v>337</v>
      </c>
      <c r="D46" s="18"/>
      <c r="E46" s="28" t="n">
        <v>6.9</v>
      </c>
      <c r="F46" s="28" t="n">
        <v>6.7</v>
      </c>
      <c r="G46" s="28" t="n">
        <v>8.5</v>
      </c>
      <c r="H46" s="28" t="n">
        <v>8.1</v>
      </c>
      <c r="I46" s="28" t="n">
        <v>8.3</v>
      </c>
      <c r="J46" s="28" t="n">
        <v>5.9</v>
      </c>
      <c r="K46" s="28" t="n">
        <v>7</v>
      </c>
      <c r="L46" s="28" t="n">
        <v>7.3</v>
      </c>
      <c r="M46" s="28" t="n">
        <v>5.9</v>
      </c>
      <c r="N46" s="28" t="n">
        <v>6.8</v>
      </c>
      <c r="O46" s="28" t="n">
        <v>7.7</v>
      </c>
      <c r="P46" s="28" t="n">
        <v>7.8</v>
      </c>
      <c r="Q46" s="18" t="n">
        <v>7.2</v>
      </c>
      <c r="R46" s="28" t="n">
        <f aca="false">SUM(E46:H46)/4</f>
        <v>7.55</v>
      </c>
      <c r="S46" s="82" t="n">
        <f aca="false">SUM(Q46:R46)</f>
        <v>14.75</v>
      </c>
      <c r="T46" s="69" t="s">
        <v>44</v>
      </c>
      <c r="U46" s="18" t="s">
        <v>31</v>
      </c>
      <c r="X46" s="29"/>
      <c r="Y46" s="29"/>
      <c r="AE46" s="2"/>
      <c r="AF46" s="2"/>
      <c r="AG46" s="2"/>
    </row>
    <row r="47" customFormat="false" ht="17.1" hidden="false" customHeight="true" outlineLevel="0" collapsed="false">
      <c r="A47" s="18" t="n">
        <v>41</v>
      </c>
      <c r="B47" s="18" t="s">
        <v>27</v>
      </c>
      <c r="C47" s="26" t="s">
        <v>338</v>
      </c>
      <c r="D47" s="18"/>
      <c r="E47" s="28" t="n">
        <v>6.8</v>
      </c>
      <c r="F47" s="28" t="n">
        <v>8.4</v>
      </c>
      <c r="G47" s="28" t="n">
        <v>6.5</v>
      </c>
      <c r="H47" s="28" t="n">
        <v>6.8</v>
      </c>
      <c r="I47" s="28" t="n">
        <v>8.6</v>
      </c>
      <c r="J47" s="28" t="n">
        <v>5.1</v>
      </c>
      <c r="K47" s="28" t="n">
        <v>7.2</v>
      </c>
      <c r="L47" s="28" t="n">
        <v>7.3</v>
      </c>
      <c r="M47" s="28" t="n">
        <v>6.3</v>
      </c>
      <c r="N47" s="28" t="n">
        <v>7.3</v>
      </c>
      <c r="O47" s="28" t="n">
        <v>7.9</v>
      </c>
      <c r="P47" s="28" t="n">
        <v>6.6</v>
      </c>
      <c r="Q47" s="18" t="n">
        <v>7.1</v>
      </c>
      <c r="R47" s="28" t="n">
        <f aca="false">SUM(E47:H47)/4</f>
        <v>7.125</v>
      </c>
      <c r="S47" s="82" t="n">
        <f aca="false">SUM(Q47:R47)</f>
        <v>14.225</v>
      </c>
      <c r="T47" s="69" t="s">
        <v>44</v>
      </c>
      <c r="U47" s="18" t="s">
        <v>31</v>
      </c>
    </row>
    <row r="49" customFormat="false" ht="17.1" hidden="false" customHeight="true" outlineLevel="0" collapsed="false">
      <c r="C49" s="84" t="s">
        <v>339</v>
      </c>
    </row>
  </sheetData>
  <mergeCells count="11">
    <mergeCell ref="A1:F1"/>
    <mergeCell ref="G1:U1"/>
    <mergeCell ref="A2:F2"/>
    <mergeCell ref="G2:U2"/>
    <mergeCell ref="A3:O3"/>
    <mergeCell ref="A4:O4"/>
    <mergeCell ref="A5:A6"/>
    <mergeCell ref="B5:B6"/>
    <mergeCell ref="C5:C6"/>
    <mergeCell ref="D5:D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1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3" width="21.84"/>
    <col collapsed="false" customWidth="true" hidden="false" outlineLevel="0" max="4" min="4" style="2" width="3.42"/>
    <col collapsed="false" customWidth="true" hidden="false" outlineLevel="0" max="16" min="5" style="2" width="3.56"/>
    <col collapsed="false" customWidth="true" hidden="false" outlineLevel="0" max="18" min="17" style="2" width="4.41"/>
    <col collapsed="false" customWidth="true" hidden="false" outlineLevel="0" max="19" min="19" style="5" width="4.41"/>
    <col collapsed="false" customWidth="true" hidden="false" outlineLevel="0" max="20" min="20" style="2" width="5.71"/>
    <col collapsed="false" customWidth="true" hidden="false" outlineLevel="0" max="21" min="21" style="2" width="4.85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34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P3" s="85"/>
      <c r="Q3" s="85"/>
      <c r="R3" s="85"/>
      <c r="S3" s="10"/>
      <c r="T3" s="85"/>
      <c r="U3" s="85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  <c r="U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341</v>
      </c>
      <c r="C6" s="16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342</v>
      </c>
      <c r="S6" s="15" t="s">
        <v>296</v>
      </c>
      <c r="T6" s="15" t="s">
        <v>22</v>
      </c>
      <c r="U6" s="15" t="s">
        <v>23</v>
      </c>
    </row>
    <row r="7" s="3" customFormat="true" ht="17.1" hidden="false" customHeight="true" outlineLevel="0" collapsed="false">
      <c r="A7" s="16"/>
      <c r="B7" s="15" t="s">
        <v>343</v>
      </c>
      <c r="C7" s="16"/>
      <c r="D7" s="1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86" t="s">
        <v>24</v>
      </c>
      <c r="R7" s="50" t="s">
        <v>344</v>
      </c>
      <c r="S7" s="15"/>
      <c r="T7" s="50" t="s">
        <v>24</v>
      </c>
      <c r="U7" s="50" t="s">
        <v>24</v>
      </c>
    </row>
    <row r="8" customFormat="false" ht="17.1" hidden="false" customHeight="true" outlineLevel="0" collapsed="false">
      <c r="A8" s="18" t="n">
        <v>1</v>
      </c>
      <c r="B8" s="50" t="s">
        <v>58</v>
      </c>
      <c r="C8" s="26" t="s">
        <v>345</v>
      </c>
      <c r="D8" s="50" t="s">
        <v>29</v>
      </c>
      <c r="E8" s="28" t="n">
        <v>6.8</v>
      </c>
      <c r="F8" s="28" t="n">
        <v>7.3</v>
      </c>
      <c r="G8" s="28" t="n">
        <v>7.4</v>
      </c>
      <c r="H8" s="28" t="n">
        <v>7.8</v>
      </c>
      <c r="I8" s="28" t="n">
        <v>6.9</v>
      </c>
      <c r="J8" s="28" t="n">
        <v>6.6</v>
      </c>
      <c r="K8" s="28" t="n">
        <v>8</v>
      </c>
      <c r="L8" s="28" t="n">
        <v>7.4</v>
      </c>
      <c r="M8" s="28" t="n">
        <v>7</v>
      </c>
      <c r="N8" s="28" t="n">
        <v>6.9</v>
      </c>
      <c r="O8" s="28" t="n">
        <v>7.8</v>
      </c>
      <c r="P8" s="28" t="n">
        <v>7.2</v>
      </c>
      <c r="Q8" s="18" t="n">
        <v>7.3</v>
      </c>
      <c r="R8" s="28" t="n">
        <f aca="false">SUM(E8:H8)/4</f>
        <v>7.325</v>
      </c>
      <c r="S8" s="82" t="n">
        <f aca="false">SUM(Q8:R8)</f>
        <v>14.625</v>
      </c>
      <c r="T8" s="69" t="s">
        <v>44</v>
      </c>
      <c r="U8" s="18" t="s">
        <v>31</v>
      </c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7.1" hidden="false" customHeight="true" outlineLevel="0" collapsed="false">
      <c r="A9" s="18" t="n">
        <v>2</v>
      </c>
      <c r="B9" s="2" t="s">
        <v>27</v>
      </c>
      <c r="C9" s="3" t="s">
        <v>346</v>
      </c>
      <c r="D9" s="18" t="s">
        <v>29</v>
      </c>
      <c r="E9" s="28" t="n">
        <v>6.6</v>
      </c>
      <c r="F9" s="28" t="n">
        <v>7.7</v>
      </c>
      <c r="G9" s="28" t="n">
        <v>7.5</v>
      </c>
      <c r="H9" s="28" t="n">
        <v>7.4</v>
      </c>
      <c r="I9" s="28" t="n">
        <v>8.6</v>
      </c>
      <c r="J9" s="28" t="n">
        <v>6.3</v>
      </c>
      <c r="K9" s="28" t="n">
        <v>7.3</v>
      </c>
      <c r="L9" s="28" t="n">
        <v>7.7</v>
      </c>
      <c r="M9" s="28" t="n">
        <v>5.3</v>
      </c>
      <c r="N9" s="28" t="n">
        <v>7.5</v>
      </c>
      <c r="O9" s="28" t="n">
        <v>8.1</v>
      </c>
      <c r="P9" s="28" t="n">
        <v>7.5</v>
      </c>
      <c r="Q9" s="18" t="n">
        <v>7.3</v>
      </c>
      <c r="R9" s="68" t="n">
        <f aca="false">SUM(E9:H9)/4</f>
        <v>7.3</v>
      </c>
      <c r="S9" s="82" t="n">
        <f aca="false">SUM(Q9:R9)</f>
        <v>14.6</v>
      </c>
      <c r="T9" s="2" t="s">
        <v>44</v>
      </c>
      <c r="U9" s="18" t="s">
        <v>31</v>
      </c>
      <c r="V9" s="2"/>
      <c r="W9" s="2"/>
      <c r="X9" s="2"/>
      <c r="Y9" s="2"/>
    </row>
    <row r="10" customFormat="false" ht="17.1" hidden="false" customHeight="true" outlineLevel="0" collapsed="false">
      <c r="A10" s="18" t="n">
        <v>3</v>
      </c>
      <c r="B10" s="18" t="s">
        <v>27</v>
      </c>
      <c r="C10" s="26" t="s">
        <v>347</v>
      </c>
      <c r="D10" s="18" t="s">
        <v>29</v>
      </c>
      <c r="E10" s="87" t="n">
        <v>5.8</v>
      </c>
      <c r="F10" s="87" t="n">
        <v>7.7</v>
      </c>
      <c r="G10" s="87" t="n">
        <v>7.9</v>
      </c>
      <c r="H10" s="87" t="n">
        <v>7.4</v>
      </c>
      <c r="I10" s="87" t="n">
        <v>8.8</v>
      </c>
      <c r="J10" s="87" t="n">
        <v>5.9</v>
      </c>
      <c r="K10" s="87" t="n">
        <v>7.8</v>
      </c>
      <c r="L10" s="87" t="n">
        <v>8.2</v>
      </c>
      <c r="M10" s="87" t="n">
        <v>6.5</v>
      </c>
      <c r="N10" s="87" t="n">
        <v>7.5</v>
      </c>
      <c r="O10" s="87" t="n">
        <v>8.2</v>
      </c>
      <c r="P10" s="87" t="n">
        <v>7.2</v>
      </c>
      <c r="Q10" s="79" t="n">
        <v>7.4</v>
      </c>
      <c r="R10" s="28" t="n">
        <f aca="false">SUM(E10:H10)/4</f>
        <v>7.2</v>
      </c>
      <c r="S10" s="82" t="n">
        <f aca="false">SUM(Q10:R10)</f>
        <v>14.6</v>
      </c>
      <c r="T10" s="69" t="s">
        <v>100</v>
      </c>
      <c r="U10" s="18" t="s">
        <v>31</v>
      </c>
      <c r="V10" s="2"/>
      <c r="W10" s="2"/>
      <c r="X10" s="2"/>
      <c r="Y10" s="2"/>
    </row>
    <row r="11" customFormat="false" ht="17.1" hidden="false" customHeight="true" outlineLevel="0" collapsed="false">
      <c r="A11" s="18" t="n">
        <v>4</v>
      </c>
      <c r="B11" s="18" t="s">
        <v>27</v>
      </c>
      <c r="C11" s="26" t="s">
        <v>348</v>
      </c>
      <c r="D11" s="18" t="s">
        <v>29</v>
      </c>
      <c r="E11" s="28" t="n">
        <v>5.3</v>
      </c>
      <c r="F11" s="28" t="n">
        <v>7.6</v>
      </c>
      <c r="G11" s="28" t="n">
        <v>8.4</v>
      </c>
      <c r="H11" s="28" t="n">
        <v>7.9</v>
      </c>
      <c r="I11" s="28" t="n">
        <v>8.8</v>
      </c>
      <c r="J11" s="28" t="n">
        <v>6.7</v>
      </c>
      <c r="K11" s="28" t="n">
        <v>7.9</v>
      </c>
      <c r="L11" s="28" t="n">
        <v>7.8</v>
      </c>
      <c r="M11" s="28" t="n">
        <v>5.2</v>
      </c>
      <c r="N11" s="28" t="n">
        <v>7.6</v>
      </c>
      <c r="O11" s="28" t="n">
        <v>8</v>
      </c>
      <c r="P11" s="28" t="n">
        <v>6.9</v>
      </c>
      <c r="Q11" s="18" t="n">
        <v>7.3</v>
      </c>
      <c r="R11" s="28" t="n">
        <f aca="false">SUM(E11:H11)/4</f>
        <v>7.3</v>
      </c>
      <c r="S11" s="82" t="n">
        <f aca="false">SUM(Q11:R11)</f>
        <v>14.6</v>
      </c>
      <c r="T11" s="69" t="s">
        <v>44</v>
      </c>
      <c r="U11" s="18" t="s">
        <v>31</v>
      </c>
      <c r="V11" s="2"/>
      <c r="W11" s="2"/>
      <c r="X11" s="2"/>
      <c r="Y11" s="2"/>
    </row>
    <row r="12" customFormat="false" ht="17.1" hidden="false" customHeight="true" outlineLevel="0" collapsed="false">
      <c r="A12" s="18" t="n">
        <v>5</v>
      </c>
      <c r="B12" s="50" t="s">
        <v>50</v>
      </c>
      <c r="C12" s="26" t="s">
        <v>349</v>
      </c>
      <c r="D12" s="50" t="s">
        <v>29</v>
      </c>
      <c r="E12" s="28" t="n">
        <v>6</v>
      </c>
      <c r="F12" s="28" t="n">
        <v>7.6</v>
      </c>
      <c r="G12" s="28" t="n">
        <v>7.8</v>
      </c>
      <c r="H12" s="28" t="n">
        <v>7.3</v>
      </c>
      <c r="I12" s="28" t="n">
        <v>7.7</v>
      </c>
      <c r="J12" s="28" t="n">
        <v>5.6</v>
      </c>
      <c r="K12" s="28" t="n">
        <v>7.6</v>
      </c>
      <c r="L12" s="28" t="n">
        <v>7.5</v>
      </c>
      <c r="M12" s="28" t="n">
        <v>6.2</v>
      </c>
      <c r="N12" s="28" t="n">
        <v>7.3</v>
      </c>
      <c r="O12" s="28" t="n">
        <v>7.9</v>
      </c>
      <c r="P12" s="28" t="n">
        <v>7.4</v>
      </c>
      <c r="Q12" s="18" t="n">
        <v>7.2</v>
      </c>
      <c r="R12" s="28" t="n">
        <f aca="false">SUM(E12:H12)/4</f>
        <v>7.175</v>
      </c>
      <c r="S12" s="82" t="n">
        <f aca="false">SUM(Q12:R12)</f>
        <v>14.375</v>
      </c>
      <c r="T12" s="69" t="s">
        <v>100</v>
      </c>
      <c r="U12" s="18" t="s">
        <v>31</v>
      </c>
      <c r="V12" s="2"/>
      <c r="W12" s="2"/>
      <c r="X12" s="2"/>
      <c r="Y12" s="2"/>
      <c r="Z12" s="2"/>
    </row>
    <row r="13" customFormat="false" ht="17.1" hidden="false" customHeight="true" outlineLevel="0" collapsed="false">
      <c r="A13" s="18" t="n">
        <v>6</v>
      </c>
      <c r="B13" s="50" t="s">
        <v>58</v>
      </c>
      <c r="C13" s="26" t="s">
        <v>350</v>
      </c>
      <c r="D13" s="50" t="s">
        <v>29</v>
      </c>
      <c r="E13" s="28" t="n">
        <v>7.1</v>
      </c>
      <c r="F13" s="28" t="n">
        <v>7.1</v>
      </c>
      <c r="G13" s="28" t="n">
        <v>7.5</v>
      </c>
      <c r="H13" s="28" t="n">
        <v>6.9</v>
      </c>
      <c r="I13" s="28" t="n">
        <v>7.7</v>
      </c>
      <c r="J13" s="28" t="n">
        <v>5.7</v>
      </c>
      <c r="K13" s="28" t="n">
        <v>7.2</v>
      </c>
      <c r="L13" s="28" t="n">
        <v>7.2</v>
      </c>
      <c r="M13" s="28" t="n">
        <v>7.1</v>
      </c>
      <c r="N13" s="28" t="n">
        <v>7</v>
      </c>
      <c r="O13" s="28" t="n">
        <v>7</v>
      </c>
      <c r="P13" s="28" t="n">
        <v>7.1</v>
      </c>
      <c r="Q13" s="18" t="n">
        <v>7.1</v>
      </c>
      <c r="R13" s="28" t="n">
        <f aca="false">SUM(E13:H13)/4</f>
        <v>7.15</v>
      </c>
      <c r="S13" s="82" t="n">
        <f aca="false">SUM(Q13:R13)</f>
        <v>14.25</v>
      </c>
      <c r="T13" s="69" t="s">
        <v>44</v>
      </c>
      <c r="U13" s="18" t="s">
        <v>31</v>
      </c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</row>
    <row r="14" customFormat="false" ht="17.1" hidden="false" customHeight="true" outlineLevel="0" collapsed="false">
      <c r="A14" s="18" t="n">
        <v>7</v>
      </c>
      <c r="B14" s="18" t="s">
        <v>27</v>
      </c>
      <c r="C14" s="26" t="s">
        <v>351</v>
      </c>
      <c r="D14" s="18" t="s">
        <v>29</v>
      </c>
      <c r="E14" s="28" t="n">
        <v>6.8</v>
      </c>
      <c r="F14" s="28" t="n">
        <v>7.5</v>
      </c>
      <c r="G14" s="28" t="n">
        <v>7.4</v>
      </c>
      <c r="H14" s="28" t="n">
        <v>6.7</v>
      </c>
      <c r="I14" s="28" t="n">
        <v>8.3</v>
      </c>
      <c r="J14" s="28" t="n">
        <v>6</v>
      </c>
      <c r="K14" s="28" t="n">
        <v>6.7</v>
      </c>
      <c r="L14" s="28" t="n">
        <v>7.6</v>
      </c>
      <c r="M14" s="28" t="n">
        <v>5.4</v>
      </c>
      <c r="N14" s="28" t="n">
        <v>6.8</v>
      </c>
      <c r="O14" s="28" t="n">
        <v>8.3</v>
      </c>
      <c r="P14" s="28" t="n">
        <v>7.6</v>
      </c>
      <c r="Q14" s="18" t="n">
        <v>7.1</v>
      </c>
      <c r="R14" s="28" t="n">
        <f aca="false">SUM(E14:H14)/4</f>
        <v>7.1</v>
      </c>
      <c r="S14" s="82" t="n">
        <f aca="false">SUM(Q14:R14)</f>
        <v>14.2</v>
      </c>
      <c r="T14" s="69" t="s">
        <v>44</v>
      </c>
      <c r="U14" s="18" t="s">
        <v>31</v>
      </c>
      <c r="V14" s="2"/>
      <c r="W14" s="2"/>
      <c r="X14" s="2"/>
      <c r="Y14" s="2"/>
    </row>
    <row r="15" customFormat="false" ht="17.1" hidden="false" customHeight="true" outlineLevel="0" collapsed="false">
      <c r="A15" s="18" t="n">
        <v>8</v>
      </c>
      <c r="B15" s="18" t="s">
        <v>27</v>
      </c>
      <c r="C15" s="26" t="s">
        <v>352</v>
      </c>
      <c r="D15" s="18" t="s">
        <v>29</v>
      </c>
      <c r="E15" s="28" t="n">
        <v>7</v>
      </c>
      <c r="F15" s="28" t="n">
        <v>6.9</v>
      </c>
      <c r="G15" s="28" t="n">
        <v>7.2</v>
      </c>
      <c r="H15" s="28" t="n">
        <v>7.3</v>
      </c>
      <c r="I15" s="28" t="n">
        <v>7.3</v>
      </c>
      <c r="J15" s="28" t="n">
        <v>7.5</v>
      </c>
      <c r="K15" s="28" t="n">
        <v>7.5</v>
      </c>
      <c r="L15" s="28" t="n">
        <v>7.4</v>
      </c>
      <c r="M15" s="28" t="n">
        <v>5.6</v>
      </c>
      <c r="N15" s="28" t="n">
        <v>7.2</v>
      </c>
      <c r="O15" s="28" t="n">
        <v>7.4</v>
      </c>
      <c r="P15" s="28" t="n">
        <v>6.7</v>
      </c>
      <c r="Q15" s="18" t="n">
        <v>7.1</v>
      </c>
      <c r="R15" s="28" t="n">
        <f aca="false">SUM(E15:H15)/4</f>
        <v>7.1</v>
      </c>
      <c r="S15" s="53" t="n">
        <f aca="false">SUM(Q15:R15)</f>
        <v>14.2</v>
      </c>
      <c r="T15" s="18" t="s">
        <v>44</v>
      </c>
      <c r="U15" s="18" t="s">
        <v>31</v>
      </c>
      <c r="V15" s="2"/>
      <c r="W15" s="2"/>
      <c r="X15" s="2"/>
      <c r="Y15" s="2"/>
    </row>
    <row r="16" customFormat="false" ht="17.1" hidden="false" customHeight="true" outlineLevel="0" collapsed="false">
      <c r="A16" s="18" t="n">
        <v>9</v>
      </c>
      <c r="B16" s="50" t="s">
        <v>132</v>
      </c>
      <c r="C16" s="26" t="s">
        <v>353</v>
      </c>
      <c r="D16" s="18"/>
      <c r="E16" s="28" t="n">
        <v>8.2</v>
      </c>
      <c r="F16" s="28" t="n">
        <v>5.5</v>
      </c>
      <c r="G16" s="28" t="n">
        <v>8.5</v>
      </c>
      <c r="H16" s="28" t="n">
        <v>6.6</v>
      </c>
      <c r="I16" s="28" t="n">
        <v>8.5</v>
      </c>
      <c r="J16" s="28" t="n">
        <v>5.1</v>
      </c>
      <c r="K16" s="28" t="n">
        <v>7.3</v>
      </c>
      <c r="L16" s="28" t="n">
        <v>6.8</v>
      </c>
      <c r="M16" s="28" t="n">
        <v>5.7</v>
      </c>
      <c r="N16" s="28" t="n">
        <v>6.3</v>
      </c>
      <c r="O16" s="28" t="n">
        <v>7.4</v>
      </c>
      <c r="P16" s="28" t="n">
        <v>8</v>
      </c>
      <c r="Q16" s="18" t="n">
        <v>7</v>
      </c>
      <c r="R16" s="28" t="n">
        <f aca="false">SUM(E16:H16)/4</f>
        <v>7.2</v>
      </c>
      <c r="S16" s="53" t="n">
        <f aca="false">SUM(Q16:R16)</f>
        <v>14.2</v>
      </c>
      <c r="T16" s="18" t="s">
        <v>44</v>
      </c>
      <c r="U16" s="18" t="s">
        <v>31</v>
      </c>
      <c r="V16" s="2"/>
      <c r="W16" s="2"/>
    </row>
    <row r="17" s="54" customFormat="true" ht="17.1" hidden="false" customHeight="true" outlineLevel="0" collapsed="false">
      <c r="A17" s="18" t="n">
        <v>10</v>
      </c>
      <c r="B17" s="18" t="s">
        <v>27</v>
      </c>
      <c r="C17" s="26" t="s">
        <v>354</v>
      </c>
      <c r="D17" s="18"/>
      <c r="E17" s="28" t="n">
        <v>7.1</v>
      </c>
      <c r="F17" s="28" t="n">
        <v>6.9</v>
      </c>
      <c r="G17" s="28" t="n">
        <v>8.1</v>
      </c>
      <c r="H17" s="28" t="n">
        <v>7.5</v>
      </c>
      <c r="I17" s="28" t="n">
        <v>7.7</v>
      </c>
      <c r="J17" s="28" t="n">
        <v>6.4</v>
      </c>
      <c r="K17" s="28" t="n">
        <v>6.9</v>
      </c>
      <c r="L17" s="28" t="n">
        <v>7.5</v>
      </c>
      <c r="M17" s="28" t="n">
        <v>6.2</v>
      </c>
      <c r="N17" s="28" t="n">
        <v>6.3</v>
      </c>
      <c r="O17" s="28" t="n">
        <v>7.2</v>
      </c>
      <c r="P17" s="28" t="n">
        <v>6.1</v>
      </c>
      <c r="Q17" s="18" t="n">
        <v>6.8</v>
      </c>
      <c r="R17" s="28" t="n">
        <f aca="false">SUM(E17:H17)/4</f>
        <v>7.4</v>
      </c>
      <c r="S17" s="53" t="n">
        <f aca="false">SUM(Q17:R17)</f>
        <v>14.2</v>
      </c>
      <c r="T17" s="18" t="s">
        <v>100</v>
      </c>
      <c r="U17" s="18" t="s">
        <v>31</v>
      </c>
      <c r="V17" s="2"/>
      <c r="W17" s="2"/>
      <c r="X17" s="2"/>
      <c r="Y17" s="2"/>
      <c r="Z17" s="29"/>
      <c r="AA17" s="29"/>
      <c r="AB17" s="29"/>
      <c r="AC17" s="29"/>
      <c r="AD17" s="29"/>
      <c r="AE17" s="29"/>
      <c r="AF17" s="29"/>
      <c r="AG17" s="29"/>
    </row>
    <row r="18" customFormat="false" ht="17.1" hidden="false" customHeight="true" outlineLevel="0" collapsed="false">
      <c r="A18" s="18" t="n">
        <v>11</v>
      </c>
      <c r="B18" s="50" t="s">
        <v>50</v>
      </c>
      <c r="C18" s="26" t="s">
        <v>355</v>
      </c>
      <c r="D18" s="50" t="s">
        <v>29</v>
      </c>
      <c r="E18" s="28" t="n">
        <v>6.2</v>
      </c>
      <c r="F18" s="28" t="n">
        <v>7.1</v>
      </c>
      <c r="G18" s="28" t="n">
        <v>8.5</v>
      </c>
      <c r="H18" s="28" t="n">
        <v>6.9</v>
      </c>
      <c r="I18" s="28" t="n">
        <v>7.5</v>
      </c>
      <c r="J18" s="28" t="n">
        <v>6.2</v>
      </c>
      <c r="K18" s="28" t="n">
        <v>8.2</v>
      </c>
      <c r="L18" s="28" t="n">
        <v>7.3</v>
      </c>
      <c r="M18" s="28" t="n">
        <v>5.4</v>
      </c>
      <c r="N18" s="28" t="n">
        <v>6.7</v>
      </c>
      <c r="O18" s="28" t="n">
        <v>7.5</v>
      </c>
      <c r="P18" s="28" t="n">
        <v>6.8</v>
      </c>
      <c r="Q18" s="18" t="n">
        <v>7</v>
      </c>
      <c r="R18" s="28" t="n">
        <f aca="false">SUM(E18:H18)/4</f>
        <v>7.175</v>
      </c>
      <c r="S18" s="53" t="n">
        <f aca="false">SUM(Q18:R18)</f>
        <v>14.175</v>
      </c>
      <c r="T18" s="18" t="s">
        <v>100</v>
      </c>
      <c r="U18" s="18" t="s">
        <v>31</v>
      </c>
      <c r="V18" s="2"/>
      <c r="W18" s="2"/>
      <c r="X18" s="2"/>
      <c r="Y18" s="2"/>
      <c r="Z18" s="2"/>
    </row>
    <row r="19" s="54" customFormat="true" ht="17.1" hidden="false" customHeight="true" outlineLevel="0" collapsed="false">
      <c r="A19" s="18" t="n">
        <v>12</v>
      </c>
      <c r="B19" s="50" t="s">
        <v>50</v>
      </c>
      <c r="C19" s="26" t="s">
        <v>356</v>
      </c>
      <c r="D19" s="50" t="s">
        <v>29</v>
      </c>
      <c r="E19" s="28" t="n">
        <v>7.7</v>
      </c>
      <c r="F19" s="28" t="n">
        <v>6.1</v>
      </c>
      <c r="G19" s="28" t="n">
        <v>7.4</v>
      </c>
      <c r="H19" s="28" t="n">
        <v>7.1</v>
      </c>
      <c r="I19" s="28" t="n">
        <v>8.4</v>
      </c>
      <c r="J19" s="28" t="n">
        <v>6.1</v>
      </c>
      <c r="K19" s="28" t="n">
        <v>7.7</v>
      </c>
      <c r="L19" s="28" t="n">
        <v>7.2</v>
      </c>
      <c r="M19" s="28" t="n">
        <v>5.1</v>
      </c>
      <c r="N19" s="28" t="n">
        <v>7.1</v>
      </c>
      <c r="O19" s="28" t="n">
        <v>8.4</v>
      </c>
      <c r="P19" s="28" t="n">
        <v>7.3</v>
      </c>
      <c r="Q19" s="18" t="n">
        <v>7.1</v>
      </c>
      <c r="R19" s="28" t="n">
        <f aca="false">SUM(E19:H19)/4</f>
        <v>7.075</v>
      </c>
      <c r="S19" s="53" t="n">
        <f aca="false">SUM(Q19:R19)</f>
        <v>14.175</v>
      </c>
      <c r="T19" s="18" t="s">
        <v>44</v>
      </c>
      <c r="U19" s="18" t="s">
        <v>31</v>
      </c>
      <c r="V19" s="2"/>
      <c r="W19" s="2"/>
      <c r="X19" s="2"/>
      <c r="Y19" s="2"/>
      <c r="Z19" s="2"/>
      <c r="AA19" s="29"/>
      <c r="AB19" s="29"/>
      <c r="AC19" s="29"/>
      <c r="AD19" s="29"/>
      <c r="AE19" s="29"/>
      <c r="AF19" s="29"/>
      <c r="AG19" s="29"/>
    </row>
    <row r="20" s="54" customFormat="true" ht="17.1" hidden="false" customHeight="true" outlineLevel="0" collapsed="false">
      <c r="A20" s="18" t="n">
        <v>13</v>
      </c>
      <c r="B20" s="50" t="s">
        <v>357</v>
      </c>
      <c r="C20" s="26" t="s">
        <v>358</v>
      </c>
      <c r="D20" s="18"/>
      <c r="E20" s="28" t="n">
        <v>6.4</v>
      </c>
      <c r="F20" s="28" t="n">
        <v>7.2</v>
      </c>
      <c r="G20" s="28" t="n">
        <v>7.5</v>
      </c>
      <c r="H20" s="28" t="n">
        <v>7</v>
      </c>
      <c r="I20" s="28" t="n">
        <v>7.3</v>
      </c>
      <c r="J20" s="28" t="n">
        <v>6.8</v>
      </c>
      <c r="K20" s="28" t="n">
        <v>8.3</v>
      </c>
      <c r="L20" s="28" t="n">
        <v>7.2</v>
      </c>
      <c r="M20" s="28" t="n">
        <v>5.9</v>
      </c>
      <c r="N20" s="28" t="n">
        <v>6.8</v>
      </c>
      <c r="O20" s="28" t="n">
        <v>7.6</v>
      </c>
      <c r="P20" s="28" t="n">
        <v>6.9</v>
      </c>
      <c r="Q20" s="18" t="n">
        <v>7.1</v>
      </c>
      <c r="R20" s="28" t="n">
        <f aca="false">SUM(E20:H20)/4</f>
        <v>7.025</v>
      </c>
      <c r="S20" s="53" t="n">
        <f aca="false">SUM(Q20:R20)</f>
        <v>14.125</v>
      </c>
      <c r="T20" s="18" t="s">
        <v>44</v>
      </c>
      <c r="U20" s="18" t="s">
        <v>31</v>
      </c>
      <c r="V20" s="2"/>
      <c r="W20" s="2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7.1" hidden="false" customHeight="true" outlineLevel="0" collapsed="false">
      <c r="A21" s="18" t="n">
        <v>14</v>
      </c>
      <c r="B21" s="18" t="s">
        <v>27</v>
      </c>
      <c r="C21" s="26" t="s">
        <v>359</v>
      </c>
      <c r="D21" s="18" t="s">
        <v>29</v>
      </c>
      <c r="E21" s="28" t="n">
        <v>5.5</v>
      </c>
      <c r="F21" s="28" t="n">
        <v>7.1</v>
      </c>
      <c r="G21" s="28" t="n">
        <v>8.1</v>
      </c>
      <c r="H21" s="28" t="n">
        <v>7.3</v>
      </c>
      <c r="I21" s="28" t="n">
        <v>8.2</v>
      </c>
      <c r="J21" s="28" t="n">
        <v>5.3</v>
      </c>
      <c r="K21" s="28" t="n">
        <v>8.4</v>
      </c>
      <c r="L21" s="28" t="n">
        <v>7.5</v>
      </c>
      <c r="M21" s="28" t="n">
        <v>5.1</v>
      </c>
      <c r="N21" s="28" t="n">
        <v>6.8</v>
      </c>
      <c r="O21" s="28" t="n">
        <v>8.1</v>
      </c>
      <c r="P21" s="28" t="n">
        <v>7.3</v>
      </c>
      <c r="Q21" s="18" t="n">
        <v>7.1</v>
      </c>
      <c r="R21" s="28" t="n">
        <f aca="false">SUM(E21:H21)/4</f>
        <v>7</v>
      </c>
      <c r="S21" s="53" t="n">
        <f aca="false">SUM(Q21:R21)</f>
        <v>14.1</v>
      </c>
      <c r="T21" s="18" t="s">
        <v>100</v>
      </c>
      <c r="U21" s="18" t="s">
        <v>31</v>
      </c>
      <c r="V21" s="54"/>
      <c r="W21" s="2"/>
      <c r="X21" s="2"/>
      <c r="Y21" s="2"/>
    </row>
    <row r="22" customFormat="false" ht="17.1" hidden="false" customHeight="true" outlineLevel="0" collapsed="false">
      <c r="A22" s="18" t="n">
        <v>15</v>
      </c>
      <c r="B22" s="50" t="s">
        <v>58</v>
      </c>
      <c r="C22" s="26" t="s">
        <v>360</v>
      </c>
      <c r="D22" s="18"/>
      <c r="E22" s="28" t="n">
        <v>6.9</v>
      </c>
      <c r="F22" s="28" t="n">
        <v>8.3</v>
      </c>
      <c r="G22" s="28" t="n">
        <v>6.9</v>
      </c>
      <c r="H22" s="28" t="n">
        <v>6.6</v>
      </c>
      <c r="I22" s="28" t="n">
        <v>8</v>
      </c>
      <c r="J22" s="28" t="n">
        <v>5.3</v>
      </c>
      <c r="K22" s="28" t="n">
        <v>6.9</v>
      </c>
      <c r="L22" s="28" t="n">
        <v>7.1</v>
      </c>
      <c r="M22" s="28" t="n">
        <v>5.7</v>
      </c>
      <c r="N22" s="28" t="n">
        <v>6.7</v>
      </c>
      <c r="O22" s="28" t="n">
        <v>7</v>
      </c>
      <c r="P22" s="28" t="n">
        <v>7</v>
      </c>
      <c r="Q22" s="18" t="n">
        <v>6.9</v>
      </c>
      <c r="R22" s="28" t="n">
        <f aca="false">SUM(E22:H22)/4</f>
        <v>7.175</v>
      </c>
      <c r="S22" s="53" t="n">
        <f aca="false">SUM(Q22:R22)</f>
        <v>14.075</v>
      </c>
      <c r="T22" s="18" t="s">
        <v>44</v>
      </c>
      <c r="U22" s="18" t="s">
        <v>31</v>
      </c>
    </row>
    <row r="23" customFormat="false" ht="17.1" hidden="false" customHeight="true" outlineLevel="0" collapsed="false">
      <c r="A23" s="18" t="n">
        <v>16</v>
      </c>
      <c r="B23" s="50" t="s">
        <v>50</v>
      </c>
      <c r="C23" s="26" t="s">
        <v>361</v>
      </c>
      <c r="D23" s="18"/>
      <c r="E23" s="28" t="n">
        <v>7.6</v>
      </c>
      <c r="F23" s="28" t="n">
        <v>7.9</v>
      </c>
      <c r="G23" s="28" t="n">
        <v>7.3</v>
      </c>
      <c r="H23" s="28" t="n">
        <v>6.2</v>
      </c>
      <c r="I23" s="28" t="n">
        <v>7.6</v>
      </c>
      <c r="J23" s="28" t="n">
        <v>4.6</v>
      </c>
      <c r="K23" s="28" t="n">
        <v>6.8</v>
      </c>
      <c r="L23" s="28" t="n">
        <v>7.7</v>
      </c>
      <c r="M23" s="28" t="n">
        <v>5.4</v>
      </c>
      <c r="N23" s="28" t="n">
        <v>6.7</v>
      </c>
      <c r="O23" s="28" t="n">
        <v>7.3</v>
      </c>
      <c r="P23" s="28" t="n">
        <v>6.6</v>
      </c>
      <c r="Q23" s="18" t="n">
        <v>6.8</v>
      </c>
      <c r="R23" s="28" t="n">
        <f aca="false">SUM(E23:H23)/4</f>
        <v>7.25</v>
      </c>
      <c r="S23" s="53" t="n">
        <f aca="false">SUM(Q23:R23)</f>
        <v>14.05</v>
      </c>
      <c r="T23" s="18" t="s">
        <v>100</v>
      </c>
      <c r="U23" s="18" t="s">
        <v>31</v>
      </c>
      <c r="V23" s="2"/>
      <c r="W23" s="2"/>
      <c r="X23" s="2"/>
      <c r="Y23" s="2"/>
      <c r="Z23" s="2"/>
    </row>
    <row r="24" customFormat="false" ht="17.1" hidden="false" customHeight="true" outlineLevel="0" collapsed="false">
      <c r="A24" s="18" t="n">
        <v>17</v>
      </c>
      <c r="B24" s="50" t="s">
        <v>132</v>
      </c>
      <c r="C24" s="26" t="s">
        <v>362</v>
      </c>
      <c r="D24" s="18" t="s">
        <v>29</v>
      </c>
      <c r="E24" s="28" t="n">
        <v>7.6</v>
      </c>
      <c r="F24" s="28" t="n">
        <v>6.2</v>
      </c>
      <c r="G24" s="28" t="n">
        <v>7.4</v>
      </c>
      <c r="H24" s="28" t="n">
        <v>6.9</v>
      </c>
      <c r="I24" s="28" t="n">
        <v>7.8</v>
      </c>
      <c r="J24" s="28" t="n">
        <v>6.5</v>
      </c>
      <c r="K24" s="28" t="n">
        <v>7.5</v>
      </c>
      <c r="L24" s="28" t="n">
        <v>6.6</v>
      </c>
      <c r="M24" s="28" t="n">
        <v>5.6</v>
      </c>
      <c r="N24" s="28" t="n">
        <v>6.3</v>
      </c>
      <c r="O24" s="28" t="n">
        <v>7.7</v>
      </c>
      <c r="P24" s="28" t="n">
        <v>7.7</v>
      </c>
      <c r="Q24" s="18" t="n">
        <v>7</v>
      </c>
      <c r="R24" s="28" t="n">
        <f aca="false">SUM(E24:H24)/4</f>
        <v>7.025</v>
      </c>
      <c r="S24" s="53" t="n">
        <f aca="false">SUM(Q24:R24)</f>
        <v>14.025</v>
      </c>
      <c r="T24" s="18" t="s">
        <v>44</v>
      </c>
      <c r="U24" s="18" t="s">
        <v>31</v>
      </c>
    </row>
    <row r="25" customFormat="false" ht="17.1" hidden="false" customHeight="true" outlineLevel="0" collapsed="false">
      <c r="A25" s="18" t="n">
        <v>18</v>
      </c>
      <c r="B25" s="18" t="s">
        <v>27</v>
      </c>
      <c r="C25" s="62" t="s">
        <v>363</v>
      </c>
      <c r="D25" s="18"/>
      <c r="E25" s="28" t="n">
        <v>6.5</v>
      </c>
      <c r="F25" s="28" t="n">
        <v>7.8</v>
      </c>
      <c r="G25" s="28" t="n">
        <v>6.7</v>
      </c>
      <c r="H25" s="28" t="n">
        <v>6.7</v>
      </c>
      <c r="I25" s="28" t="n">
        <v>8.4</v>
      </c>
      <c r="J25" s="28" t="n">
        <v>5.3</v>
      </c>
      <c r="K25" s="28" t="n">
        <v>6.6</v>
      </c>
      <c r="L25" s="28" t="n">
        <v>7.6</v>
      </c>
      <c r="M25" s="28" t="n">
        <v>7</v>
      </c>
      <c r="N25" s="28" t="n">
        <v>7.1</v>
      </c>
      <c r="O25" s="28" t="n">
        <v>7.9</v>
      </c>
      <c r="P25" s="28" t="n">
        <v>7.4</v>
      </c>
      <c r="Q25" s="18" t="n">
        <v>7.1</v>
      </c>
      <c r="R25" s="28" t="n">
        <f aca="false">SUM(E25:H25)/4</f>
        <v>6.925</v>
      </c>
      <c r="S25" s="53" t="n">
        <f aca="false">SUM(Q25:R25)</f>
        <v>14.025</v>
      </c>
      <c r="T25" s="18" t="s">
        <v>44</v>
      </c>
      <c r="U25" s="18" t="s">
        <v>31</v>
      </c>
    </row>
    <row r="26" customFormat="false" ht="17.1" hidden="false" customHeight="true" outlineLevel="0" collapsed="false">
      <c r="A26" s="18" t="n">
        <v>19</v>
      </c>
      <c r="B26" s="50" t="s">
        <v>50</v>
      </c>
      <c r="C26" s="26" t="s">
        <v>364</v>
      </c>
      <c r="D26" s="50" t="s">
        <v>29</v>
      </c>
      <c r="E26" s="28" t="n">
        <v>6.6</v>
      </c>
      <c r="F26" s="28" t="n">
        <v>6.7</v>
      </c>
      <c r="G26" s="28" t="n">
        <v>7.5</v>
      </c>
      <c r="H26" s="28" t="n">
        <v>7.2</v>
      </c>
      <c r="I26" s="28" t="n">
        <v>8.2</v>
      </c>
      <c r="J26" s="28" t="n">
        <v>5</v>
      </c>
      <c r="K26" s="28" t="n">
        <v>7.5</v>
      </c>
      <c r="L26" s="28" t="n">
        <v>7.7</v>
      </c>
      <c r="M26" s="28" t="n">
        <v>5.8</v>
      </c>
      <c r="N26" s="28" t="n">
        <v>7</v>
      </c>
      <c r="O26" s="28" t="n">
        <v>7.5</v>
      </c>
      <c r="P26" s="28" t="n">
        <v>7.6</v>
      </c>
      <c r="Q26" s="18" t="n">
        <v>7</v>
      </c>
      <c r="R26" s="28" t="n">
        <f aca="false">SUM(E26:H26)/4</f>
        <v>7</v>
      </c>
      <c r="S26" s="53" t="n">
        <f aca="false">SUM(Q26:R26)</f>
        <v>14</v>
      </c>
      <c r="T26" s="18" t="s">
        <v>44</v>
      </c>
      <c r="U26" s="18" t="s">
        <v>31</v>
      </c>
      <c r="V26" s="2"/>
      <c r="W26" s="2"/>
      <c r="X26" s="2"/>
      <c r="Y26" s="2"/>
      <c r="Z26" s="2"/>
      <c r="AA26" s="54"/>
      <c r="AB26" s="54"/>
      <c r="AC26" s="54"/>
      <c r="AD26" s="54"/>
      <c r="AE26" s="54"/>
      <c r="AF26" s="54"/>
      <c r="AG26" s="54"/>
    </row>
    <row r="27" customFormat="false" ht="17.1" hidden="false" customHeight="true" outlineLevel="0" collapsed="false">
      <c r="A27" s="18" t="n">
        <v>20</v>
      </c>
      <c r="B27" s="50" t="s">
        <v>58</v>
      </c>
      <c r="C27" s="26" t="s">
        <v>365</v>
      </c>
      <c r="D27" s="18"/>
      <c r="E27" s="28" t="n">
        <v>6.8</v>
      </c>
      <c r="F27" s="28" t="n">
        <v>7.5</v>
      </c>
      <c r="G27" s="28" t="n">
        <v>7.3</v>
      </c>
      <c r="H27" s="28" t="n">
        <v>6.2</v>
      </c>
      <c r="I27" s="28" t="n">
        <v>7.3</v>
      </c>
      <c r="J27" s="28" t="n">
        <v>6.1</v>
      </c>
      <c r="K27" s="28" t="n">
        <v>7.2</v>
      </c>
      <c r="L27" s="28" t="n">
        <v>7.8</v>
      </c>
      <c r="M27" s="28" t="n">
        <v>6.5</v>
      </c>
      <c r="N27" s="28" t="n">
        <v>6.5</v>
      </c>
      <c r="O27" s="28" t="n">
        <v>7.4</v>
      </c>
      <c r="P27" s="28" t="n">
        <v>7.1</v>
      </c>
      <c r="Q27" s="18" t="n">
        <v>7</v>
      </c>
      <c r="R27" s="28" t="n">
        <f aca="false">SUM(E27:H27)/4</f>
        <v>6.95</v>
      </c>
      <c r="S27" s="53" t="n">
        <f aca="false">SUM(Q27:R27)</f>
        <v>13.95</v>
      </c>
      <c r="T27" s="18" t="s">
        <v>44</v>
      </c>
      <c r="U27" s="18" t="s">
        <v>31</v>
      </c>
    </row>
    <row r="28" customFormat="false" ht="17.1" hidden="false" customHeight="true" outlineLevel="0" collapsed="false">
      <c r="A28" s="18" t="n">
        <v>21</v>
      </c>
      <c r="B28" s="50" t="s">
        <v>50</v>
      </c>
      <c r="C28" s="26" t="s">
        <v>366</v>
      </c>
      <c r="D28" s="18"/>
      <c r="E28" s="28" t="n">
        <v>7.5</v>
      </c>
      <c r="F28" s="28" t="n">
        <v>6.4</v>
      </c>
      <c r="G28" s="28" t="n">
        <v>8.1</v>
      </c>
      <c r="H28" s="28" t="n">
        <v>6.1</v>
      </c>
      <c r="I28" s="28" t="n">
        <v>8.1</v>
      </c>
      <c r="J28" s="28" t="n">
        <v>5.4</v>
      </c>
      <c r="K28" s="28" t="n">
        <v>7.3</v>
      </c>
      <c r="L28" s="28" t="n">
        <v>7.6</v>
      </c>
      <c r="M28" s="28" t="n">
        <v>5.4</v>
      </c>
      <c r="N28" s="28" t="n">
        <v>6.7</v>
      </c>
      <c r="O28" s="28" t="n">
        <v>7.2</v>
      </c>
      <c r="P28" s="28" t="n">
        <v>6.9</v>
      </c>
      <c r="Q28" s="18" t="n">
        <v>6.9</v>
      </c>
      <c r="R28" s="28" t="n">
        <f aca="false">SUM(E28:H28)/4</f>
        <v>7.025</v>
      </c>
      <c r="S28" s="53" t="n">
        <f aca="false">SUM(Q28:R28)</f>
        <v>13.925</v>
      </c>
      <c r="T28" s="18" t="s">
        <v>44</v>
      </c>
      <c r="U28" s="18" t="s">
        <v>31</v>
      </c>
      <c r="V28" s="2"/>
      <c r="W28" s="2"/>
      <c r="X28" s="2"/>
      <c r="Y28" s="2"/>
      <c r="Z28" s="2"/>
      <c r="AA28" s="54"/>
      <c r="AB28" s="54"/>
      <c r="AC28" s="54"/>
      <c r="AD28" s="54"/>
      <c r="AE28" s="54"/>
      <c r="AF28" s="54"/>
      <c r="AG28" s="54"/>
    </row>
    <row r="29" customFormat="false" ht="17.1" hidden="false" customHeight="true" outlineLevel="0" collapsed="false">
      <c r="A29" s="18" t="n">
        <v>22</v>
      </c>
      <c r="B29" s="50" t="s">
        <v>58</v>
      </c>
      <c r="C29" s="26" t="s">
        <v>367</v>
      </c>
      <c r="D29" s="18"/>
      <c r="E29" s="28" t="n">
        <v>5.5</v>
      </c>
      <c r="F29" s="28" t="n">
        <v>7.3</v>
      </c>
      <c r="G29" s="28" t="n">
        <v>7.4</v>
      </c>
      <c r="H29" s="28" t="n">
        <v>7.1</v>
      </c>
      <c r="I29" s="28" t="n">
        <v>7.2</v>
      </c>
      <c r="J29" s="28" t="n">
        <v>6.1</v>
      </c>
      <c r="K29" s="28" t="n">
        <v>8.1</v>
      </c>
      <c r="L29" s="28" t="n">
        <v>8.4</v>
      </c>
      <c r="M29" s="28" t="n">
        <v>5.3</v>
      </c>
      <c r="N29" s="28" t="n">
        <v>7.7</v>
      </c>
      <c r="O29" s="28" t="n">
        <v>6.8</v>
      </c>
      <c r="P29" s="28" t="n">
        <v>7.3</v>
      </c>
      <c r="Q29" s="18" t="n">
        <v>7</v>
      </c>
      <c r="R29" s="28" t="n">
        <f aca="false">SUM(E29:H29)/4</f>
        <v>6.825</v>
      </c>
      <c r="S29" s="53" t="n">
        <f aca="false">SUM(Q29:R29)</f>
        <v>13.825</v>
      </c>
      <c r="T29" s="18" t="s">
        <v>100</v>
      </c>
      <c r="U29" s="18" t="s">
        <v>31</v>
      </c>
    </row>
    <row r="30" customFormat="false" ht="17.1" hidden="false" customHeight="true" outlineLevel="0" collapsed="false">
      <c r="A30" s="18" t="n">
        <v>23</v>
      </c>
      <c r="B30" s="50" t="s">
        <v>50</v>
      </c>
      <c r="C30" s="26" t="s">
        <v>368</v>
      </c>
      <c r="D30" s="50" t="s">
        <v>29</v>
      </c>
      <c r="E30" s="28" t="n">
        <v>6.6</v>
      </c>
      <c r="F30" s="28" t="n">
        <v>7.7</v>
      </c>
      <c r="G30" s="28" t="n">
        <v>6.6</v>
      </c>
      <c r="H30" s="28" t="n">
        <v>7.2</v>
      </c>
      <c r="I30" s="28" t="n">
        <v>7.6</v>
      </c>
      <c r="J30" s="28" t="n">
        <v>5.5</v>
      </c>
      <c r="K30" s="28" t="n">
        <v>7</v>
      </c>
      <c r="L30" s="28" t="n">
        <v>6.7</v>
      </c>
      <c r="M30" s="28" t="n">
        <v>5.5</v>
      </c>
      <c r="N30" s="28" t="n">
        <v>6.5</v>
      </c>
      <c r="O30" s="28" t="n">
        <v>7.3</v>
      </c>
      <c r="P30" s="28" t="n">
        <v>7.4</v>
      </c>
      <c r="Q30" s="18" t="n">
        <v>6.8</v>
      </c>
      <c r="R30" s="28" t="n">
        <f aca="false">SUM(E30:H30)/4</f>
        <v>7.025</v>
      </c>
      <c r="S30" s="53" t="n">
        <f aca="false">SUM(Q30:R30)</f>
        <v>13.825</v>
      </c>
      <c r="T30" s="18" t="s">
        <v>44</v>
      </c>
      <c r="U30" s="18" t="s">
        <v>31</v>
      </c>
      <c r="V30" s="2"/>
      <c r="W30" s="2"/>
      <c r="X30" s="2"/>
      <c r="Y30" s="2"/>
      <c r="Z30" s="2"/>
    </row>
    <row r="31" customFormat="false" ht="17.1" hidden="false" customHeight="true" outlineLevel="0" collapsed="false">
      <c r="A31" s="18" t="n">
        <v>24</v>
      </c>
      <c r="B31" s="50" t="s">
        <v>58</v>
      </c>
      <c r="C31" s="26" t="s">
        <v>369</v>
      </c>
      <c r="D31" s="50" t="s">
        <v>29</v>
      </c>
      <c r="E31" s="28" t="n">
        <v>6.3</v>
      </c>
      <c r="F31" s="28" t="n">
        <v>7.6</v>
      </c>
      <c r="G31" s="28" t="n">
        <v>6.4</v>
      </c>
      <c r="H31" s="28" t="n">
        <v>6.7</v>
      </c>
      <c r="I31" s="28" t="n">
        <v>8.2</v>
      </c>
      <c r="J31" s="28" t="n">
        <v>5.8</v>
      </c>
      <c r="K31" s="28" t="n">
        <v>7.3</v>
      </c>
      <c r="L31" s="28" t="n">
        <v>6.9</v>
      </c>
      <c r="M31" s="28" t="n">
        <v>5.2</v>
      </c>
      <c r="N31" s="28" t="n">
        <v>7.2</v>
      </c>
      <c r="O31" s="28" t="n">
        <v>7.9</v>
      </c>
      <c r="P31" s="28" t="n">
        <v>7.9</v>
      </c>
      <c r="Q31" s="18" t="n">
        <v>7</v>
      </c>
      <c r="R31" s="28" t="n">
        <f aca="false">SUM(E31:H31)/4</f>
        <v>6.75</v>
      </c>
      <c r="S31" s="53" t="n">
        <f aca="false">SUM(Q31:R31)</f>
        <v>13.75</v>
      </c>
      <c r="T31" s="18" t="s">
        <v>100</v>
      </c>
      <c r="U31" s="18" t="s">
        <v>31</v>
      </c>
    </row>
    <row r="32" customFormat="false" ht="17.1" hidden="false" customHeight="true" outlineLevel="0" collapsed="false">
      <c r="A32" s="18" t="n">
        <v>25</v>
      </c>
      <c r="B32" s="50" t="s">
        <v>50</v>
      </c>
      <c r="C32" s="26" t="s">
        <v>370</v>
      </c>
      <c r="D32" s="18"/>
      <c r="E32" s="28" t="n">
        <v>6.3</v>
      </c>
      <c r="F32" s="28" t="n">
        <v>6.6</v>
      </c>
      <c r="G32" s="28" t="n">
        <v>7.8</v>
      </c>
      <c r="H32" s="28" t="n">
        <v>6.7</v>
      </c>
      <c r="I32" s="28" t="n">
        <v>7.8</v>
      </c>
      <c r="J32" s="28" t="n">
        <v>5</v>
      </c>
      <c r="K32" s="28" t="n">
        <v>7.3</v>
      </c>
      <c r="L32" s="28" t="n">
        <v>7.6</v>
      </c>
      <c r="M32" s="28" t="n">
        <v>5</v>
      </c>
      <c r="N32" s="28" t="n">
        <v>6.5</v>
      </c>
      <c r="O32" s="28" t="n">
        <v>8.1</v>
      </c>
      <c r="P32" s="28" t="n">
        <v>7.7</v>
      </c>
      <c r="Q32" s="18" t="n">
        <v>6.9</v>
      </c>
      <c r="R32" s="28" t="n">
        <f aca="false">SUM(E32:H32)/4</f>
        <v>6.85</v>
      </c>
      <c r="S32" s="53" t="n">
        <f aca="false">SUM(Q32:R32)</f>
        <v>13.75</v>
      </c>
      <c r="T32" s="18" t="s">
        <v>100</v>
      </c>
      <c r="U32" s="18" t="s">
        <v>31</v>
      </c>
      <c r="V32" s="2"/>
      <c r="W32" s="2"/>
      <c r="X32" s="2"/>
      <c r="Y32" s="2"/>
      <c r="Z32" s="2"/>
    </row>
    <row r="33" customFormat="false" ht="17.1" hidden="false" customHeight="true" outlineLevel="0" collapsed="false">
      <c r="A33" s="18" t="n">
        <v>26</v>
      </c>
      <c r="B33" s="50" t="s">
        <v>58</v>
      </c>
      <c r="C33" s="26" t="s">
        <v>371</v>
      </c>
      <c r="D33" s="50" t="s">
        <v>29</v>
      </c>
      <c r="E33" s="28" t="n">
        <v>7.3</v>
      </c>
      <c r="F33" s="28" t="n">
        <v>6.6</v>
      </c>
      <c r="G33" s="28" t="n">
        <v>7.4</v>
      </c>
      <c r="H33" s="28" t="n">
        <v>6.6</v>
      </c>
      <c r="I33" s="28" t="n">
        <v>7.2</v>
      </c>
      <c r="J33" s="28" t="n">
        <v>5.2</v>
      </c>
      <c r="K33" s="28" t="n">
        <v>7.2</v>
      </c>
      <c r="L33" s="28" t="n">
        <v>7.3</v>
      </c>
      <c r="M33" s="28" t="n">
        <v>5.3</v>
      </c>
      <c r="N33" s="28" t="n">
        <v>6.3</v>
      </c>
      <c r="O33" s="28" t="n">
        <v>6.9</v>
      </c>
      <c r="P33" s="28" t="n">
        <v>6.8</v>
      </c>
      <c r="Q33" s="18" t="n">
        <v>6.7</v>
      </c>
      <c r="R33" s="28" t="n">
        <f aca="false">SUM(E33:H33)/4</f>
        <v>6.975</v>
      </c>
      <c r="S33" s="53" t="n">
        <f aca="false">SUM(Q33:R33)</f>
        <v>13.675</v>
      </c>
      <c r="T33" s="18" t="s">
        <v>44</v>
      </c>
      <c r="U33" s="18" t="s">
        <v>31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7.1" hidden="false" customHeight="true" outlineLevel="0" collapsed="false">
      <c r="A34" s="18" t="n">
        <v>27</v>
      </c>
      <c r="B34" s="50" t="s">
        <v>50</v>
      </c>
      <c r="C34" s="26" t="s">
        <v>372</v>
      </c>
      <c r="D34" s="18"/>
      <c r="E34" s="28" t="n">
        <v>7</v>
      </c>
      <c r="F34" s="28" t="n">
        <v>7.1</v>
      </c>
      <c r="G34" s="28" t="n">
        <v>7</v>
      </c>
      <c r="H34" s="28" t="n">
        <v>5.8</v>
      </c>
      <c r="I34" s="28" t="n">
        <v>6.9</v>
      </c>
      <c r="J34" s="28" t="n">
        <v>5.5</v>
      </c>
      <c r="K34" s="28" t="n">
        <v>7.8</v>
      </c>
      <c r="L34" s="28" t="n">
        <v>7.1</v>
      </c>
      <c r="M34" s="28" t="n">
        <v>5.2</v>
      </c>
      <c r="N34" s="28" t="n">
        <v>7.4</v>
      </c>
      <c r="O34" s="28" t="n">
        <v>7.3</v>
      </c>
      <c r="P34" s="28" t="n">
        <v>7.4</v>
      </c>
      <c r="Q34" s="18" t="n">
        <v>6.8</v>
      </c>
      <c r="R34" s="28" t="n">
        <f aca="false">SUM(E34:H34)/4</f>
        <v>6.725</v>
      </c>
      <c r="S34" s="53" t="n">
        <f aca="false">SUM(Q34:R34)</f>
        <v>13.525</v>
      </c>
      <c r="T34" s="18" t="s">
        <v>44</v>
      </c>
      <c r="U34" s="18" t="s">
        <v>31</v>
      </c>
      <c r="V34" s="2"/>
      <c r="W34" s="2"/>
      <c r="X34" s="2"/>
      <c r="Y34" s="2"/>
      <c r="Z34" s="2"/>
    </row>
    <row r="35" customFormat="false" ht="17.1" hidden="false" customHeight="true" outlineLevel="0" collapsed="false">
      <c r="A35" s="18" t="n">
        <v>28</v>
      </c>
      <c r="B35" s="50" t="s">
        <v>58</v>
      </c>
      <c r="C35" s="26" t="s">
        <v>373</v>
      </c>
      <c r="D35" s="18"/>
      <c r="E35" s="28" t="n">
        <v>6.2</v>
      </c>
      <c r="F35" s="28" t="n">
        <v>7.4</v>
      </c>
      <c r="G35" s="28" t="n">
        <v>7.1</v>
      </c>
      <c r="H35" s="28" t="n">
        <v>6</v>
      </c>
      <c r="I35" s="28" t="n">
        <v>7.6</v>
      </c>
      <c r="J35" s="28" t="n">
        <v>5.7</v>
      </c>
      <c r="K35" s="28" t="n">
        <v>6.9</v>
      </c>
      <c r="L35" s="28" t="n">
        <v>7.2</v>
      </c>
      <c r="M35" s="28" t="n">
        <v>5.2</v>
      </c>
      <c r="N35" s="28" t="n">
        <v>6.2</v>
      </c>
      <c r="O35" s="28" t="n">
        <v>7.9</v>
      </c>
      <c r="P35" s="28" t="n">
        <v>7.2</v>
      </c>
      <c r="Q35" s="18" t="n">
        <v>6.7</v>
      </c>
      <c r="R35" s="28" t="n">
        <f aca="false">SUM(E35:H35)/4</f>
        <v>6.675</v>
      </c>
      <c r="S35" s="53" t="n">
        <f aca="false">SUM(Q35:R35)</f>
        <v>13.375</v>
      </c>
      <c r="T35" s="18" t="s">
        <v>100</v>
      </c>
      <c r="U35" s="18" t="s">
        <v>31</v>
      </c>
    </row>
    <row r="36" customFormat="false" ht="17.1" hidden="false" customHeight="true" outlineLevel="0" collapsed="false">
      <c r="A36" s="18" t="n">
        <v>29</v>
      </c>
      <c r="B36" s="50" t="s">
        <v>58</v>
      </c>
      <c r="C36" s="26" t="s">
        <v>374</v>
      </c>
      <c r="D36" s="18"/>
      <c r="E36" s="28" t="n">
        <v>7.1</v>
      </c>
      <c r="F36" s="28" t="n">
        <v>8.4</v>
      </c>
      <c r="G36" s="28" t="n">
        <v>7.2</v>
      </c>
      <c r="H36" s="28" t="n">
        <v>5.1</v>
      </c>
      <c r="I36" s="28" t="n">
        <v>7.1</v>
      </c>
      <c r="J36" s="28" t="n">
        <v>5.2</v>
      </c>
      <c r="K36" s="28" t="n">
        <v>5.8</v>
      </c>
      <c r="L36" s="28" t="n">
        <v>6.5</v>
      </c>
      <c r="M36" s="28" t="n">
        <v>5</v>
      </c>
      <c r="N36" s="28" t="n">
        <v>6.1</v>
      </c>
      <c r="O36" s="28" t="n">
        <v>6.6</v>
      </c>
      <c r="P36" s="28" t="n">
        <v>6.5</v>
      </c>
      <c r="Q36" s="18" t="n">
        <v>6.4</v>
      </c>
      <c r="R36" s="28" t="n">
        <f aca="false">SUM(E36:H36)/4</f>
        <v>6.95</v>
      </c>
      <c r="S36" s="53" t="n">
        <f aca="false">SUM(Q36:R36)</f>
        <v>13.35</v>
      </c>
      <c r="T36" s="18" t="s">
        <v>100</v>
      </c>
      <c r="U36" s="18" t="s">
        <v>31</v>
      </c>
    </row>
    <row r="37" customFormat="false" ht="17.1" hidden="false" customHeight="true" outlineLevel="0" collapsed="false">
      <c r="A37" s="18" t="n">
        <v>30</v>
      </c>
      <c r="B37" s="50" t="s">
        <v>50</v>
      </c>
      <c r="C37" s="26" t="s">
        <v>375</v>
      </c>
      <c r="D37" s="18"/>
      <c r="E37" s="28" t="n">
        <v>7.2</v>
      </c>
      <c r="F37" s="28" t="n">
        <v>6.3</v>
      </c>
      <c r="G37" s="28" t="n">
        <v>6.9</v>
      </c>
      <c r="H37" s="28" t="n">
        <v>6.2</v>
      </c>
      <c r="I37" s="28" t="n">
        <v>7</v>
      </c>
      <c r="J37" s="28" t="n">
        <v>6.1</v>
      </c>
      <c r="K37" s="28" t="n">
        <v>6.8</v>
      </c>
      <c r="L37" s="28" t="n">
        <v>7</v>
      </c>
      <c r="M37" s="28" t="n">
        <v>5.1</v>
      </c>
      <c r="N37" s="28" t="n">
        <v>7.5</v>
      </c>
      <c r="O37" s="28" t="n">
        <v>7.1</v>
      </c>
      <c r="P37" s="28" t="n">
        <v>7.2</v>
      </c>
      <c r="Q37" s="18" t="n">
        <v>6.7</v>
      </c>
      <c r="R37" s="28" t="n">
        <f aca="false">SUM(E37:H37)/4</f>
        <v>6.65</v>
      </c>
      <c r="S37" s="53" t="n">
        <f aca="false">SUM(Q37:R37)</f>
        <v>13.35</v>
      </c>
      <c r="T37" s="18" t="s">
        <v>44</v>
      </c>
      <c r="U37" s="18" t="s">
        <v>31</v>
      </c>
      <c r="V37" s="2"/>
      <c r="W37" s="2"/>
      <c r="X37" s="2"/>
      <c r="Y37" s="2"/>
      <c r="Z37" s="2"/>
      <c r="AA37" s="54"/>
      <c r="AB37" s="54"/>
      <c r="AC37" s="54"/>
      <c r="AD37" s="54"/>
      <c r="AE37" s="54"/>
      <c r="AF37" s="54"/>
      <c r="AG37" s="54"/>
    </row>
    <row r="38" customFormat="false" ht="17.1" hidden="false" customHeight="true" outlineLevel="0" collapsed="false">
      <c r="A38" s="18" t="n">
        <v>31</v>
      </c>
      <c r="B38" s="50" t="s">
        <v>357</v>
      </c>
      <c r="C38" s="26" t="s">
        <v>376</v>
      </c>
      <c r="D38" s="18" t="s">
        <v>29</v>
      </c>
      <c r="E38" s="28" t="n">
        <v>6</v>
      </c>
      <c r="F38" s="28" t="n">
        <v>7.4</v>
      </c>
      <c r="G38" s="28" t="n">
        <v>6.7</v>
      </c>
      <c r="H38" s="28" t="n">
        <v>6.4</v>
      </c>
      <c r="I38" s="28" t="n">
        <v>7.6</v>
      </c>
      <c r="J38" s="28" t="n">
        <v>6.1</v>
      </c>
      <c r="K38" s="28" t="n">
        <v>8</v>
      </c>
      <c r="L38" s="28" t="n">
        <v>6.9</v>
      </c>
      <c r="M38" s="28" t="n">
        <v>6.7</v>
      </c>
      <c r="N38" s="28" t="n">
        <v>5.8</v>
      </c>
      <c r="O38" s="28" t="n">
        <v>7.1</v>
      </c>
      <c r="P38" s="28" t="n">
        <v>5.7</v>
      </c>
      <c r="Q38" s="18" t="n">
        <v>6.7</v>
      </c>
      <c r="R38" s="28" t="n">
        <f aca="false">SUM(E38:H38)/4</f>
        <v>6.625</v>
      </c>
      <c r="S38" s="53" t="n">
        <f aca="false">SUM(Q38:R38)</f>
        <v>13.325</v>
      </c>
      <c r="T38" s="18" t="s">
        <v>100</v>
      </c>
      <c r="U38" s="18" t="s">
        <v>31</v>
      </c>
    </row>
    <row r="39" customFormat="false" ht="17.1" hidden="false" customHeight="true" outlineLevel="0" collapsed="false">
      <c r="A39" s="18" t="n">
        <v>32</v>
      </c>
      <c r="B39" s="50" t="s">
        <v>58</v>
      </c>
      <c r="C39" s="26" t="s">
        <v>377</v>
      </c>
      <c r="D39" s="18"/>
      <c r="E39" s="28" t="n">
        <v>6.2</v>
      </c>
      <c r="F39" s="28" t="n">
        <v>7.6</v>
      </c>
      <c r="G39" s="28" t="n">
        <v>7.1</v>
      </c>
      <c r="H39" s="28" t="n">
        <v>5.2</v>
      </c>
      <c r="I39" s="28" t="n">
        <v>7.7</v>
      </c>
      <c r="J39" s="28" t="n">
        <v>4.5</v>
      </c>
      <c r="K39" s="28" t="n">
        <v>6.6</v>
      </c>
      <c r="L39" s="28" t="n">
        <v>7.7</v>
      </c>
      <c r="M39" s="28" t="n">
        <v>5</v>
      </c>
      <c r="N39" s="28" t="n">
        <v>6.5</v>
      </c>
      <c r="O39" s="28" t="n">
        <v>7.6</v>
      </c>
      <c r="P39" s="28" t="n">
        <v>7</v>
      </c>
      <c r="Q39" s="18" t="n">
        <v>6.6</v>
      </c>
      <c r="R39" s="28" t="n">
        <f aca="false">SUM(E39:H39)/4</f>
        <v>6.525</v>
      </c>
      <c r="S39" s="53" t="n">
        <f aca="false">SUM(Q39:R39)</f>
        <v>13.125</v>
      </c>
      <c r="T39" s="18" t="s">
        <v>100</v>
      </c>
      <c r="U39" s="18" t="s">
        <v>31</v>
      </c>
    </row>
    <row r="40" customFormat="false" ht="17.1" hidden="false" customHeight="true" outlineLevel="0" collapsed="false">
      <c r="A40" s="18" t="n">
        <v>33</v>
      </c>
      <c r="B40" s="50" t="s">
        <v>50</v>
      </c>
      <c r="C40" s="26" t="s">
        <v>378</v>
      </c>
      <c r="D40" s="18"/>
      <c r="E40" s="28" t="n">
        <v>5.9</v>
      </c>
      <c r="F40" s="28" t="n">
        <v>6.7</v>
      </c>
      <c r="G40" s="28" t="n">
        <v>7.8</v>
      </c>
      <c r="H40" s="28" t="n">
        <v>5.8</v>
      </c>
      <c r="I40" s="28" t="n">
        <v>7.3</v>
      </c>
      <c r="J40" s="28" t="n">
        <v>4.3</v>
      </c>
      <c r="K40" s="28" t="n">
        <v>7.4</v>
      </c>
      <c r="L40" s="28" t="n">
        <v>6.8</v>
      </c>
      <c r="M40" s="28" t="n">
        <v>4</v>
      </c>
      <c r="N40" s="28" t="n">
        <v>6.6</v>
      </c>
      <c r="O40" s="28" t="n">
        <v>7.7</v>
      </c>
      <c r="P40" s="28" t="n">
        <v>7.5</v>
      </c>
      <c r="Q40" s="18" t="n">
        <v>6.5</v>
      </c>
      <c r="R40" s="28" t="n">
        <f aca="false">SUM(E40:H40)/4</f>
        <v>6.55</v>
      </c>
      <c r="S40" s="53" t="n">
        <f aca="false">SUM(Q40:R40)</f>
        <v>13.05</v>
      </c>
      <c r="T40" s="18" t="s">
        <v>100</v>
      </c>
      <c r="U40" s="18" t="s">
        <v>31</v>
      </c>
      <c r="V40" s="2"/>
      <c r="W40" s="2"/>
      <c r="X40" s="2"/>
      <c r="Y40" s="2"/>
      <c r="Z40" s="2"/>
    </row>
    <row r="41" customFormat="false" ht="17.1" hidden="false" customHeight="true" outlineLevel="0" collapsed="false">
      <c r="A41" s="18" t="n">
        <v>34</v>
      </c>
      <c r="B41" s="50" t="s">
        <v>58</v>
      </c>
      <c r="C41" s="26" t="s">
        <v>379</v>
      </c>
      <c r="D41" s="18"/>
      <c r="E41" s="28" t="n">
        <v>5.1</v>
      </c>
      <c r="F41" s="28" t="n">
        <v>7</v>
      </c>
      <c r="G41" s="28" t="n">
        <v>6.6</v>
      </c>
      <c r="H41" s="28" t="n">
        <v>6.9</v>
      </c>
      <c r="I41" s="28" t="n">
        <v>6.8</v>
      </c>
      <c r="J41" s="28" t="n">
        <v>5.6</v>
      </c>
      <c r="K41" s="28" t="n">
        <v>7.7</v>
      </c>
      <c r="L41" s="28" t="n">
        <v>7.9</v>
      </c>
      <c r="M41" s="28" t="n">
        <v>5</v>
      </c>
      <c r="N41" s="28" t="n">
        <v>6.5</v>
      </c>
      <c r="O41" s="28" t="n">
        <v>7.2</v>
      </c>
      <c r="P41" s="28" t="n">
        <v>7.1</v>
      </c>
      <c r="Q41" s="18" t="n">
        <v>6.6</v>
      </c>
      <c r="R41" s="28" t="n">
        <f aca="false">SUM(E41:H41)/4</f>
        <v>6.4</v>
      </c>
      <c r="S41" s="53" t="n">
        <f aca="false">SUM(Q41:R41)</f>
        <v>13</v>
      </c>
      <c r="T41" s="18" t="s">
        <v>100</v>
      </c>
      <c r="U41" s="18" t="s">
        <v>44</v>
      </c>
    </row>
    <row r="42" customFormat="false" ht="17.1" hidden="false" customHeight="true" outlineLevel="0" collapsed="false">
      <c r="A42" s="18" t="n">
        <v>35</v>
      </c>
      <c r="B42" s="50" t="s">
        <v>58</v>
      </c>
      <c r="C42" s="26" t="s">
        <v>380</v>
      </c>
      <c r="D42" s="50" t="s">
        <v>29</v>
      </c>
      <c r="E42" s="28" t="n">
        <v>5.6</v>
      </c>
      <c r="F42" s="28" t="n">
        <v>7.1</v>
      </c>
      <c r="G42" s="28" t="n">
        <v>7.5</v>
      </c>
      <c r="H42" s="28" t="n">
        <v>6.5</v>
      </c>
      <c r="I42" s="28" t="n">
        <v>6.3</v>
      </c>
      <c r="J42" s="28" t="n">
        <v>5.1</v>
      </c>
      <c r="K42" s="28" t="n">
        <v>6.5</v>
      </c>
      <c r="L42" s="28" t="n">
        <v>6.7</v>
      </c>
      <c r="M42" s="28" t="n">
        <v>5</v>
      </c>
      <c r="N42" s="28" t="n">
        <v>6.3</v>
      </c>
      <c r="O42" s="28" t="n">
        <v>5.9</v>
      </c>
      <c r="P42" s="28" t="n">
        <v>7.2</v>
      </c>
      <c r="Q42" s="18" t="n">
        <v>6.3</v>
      </c>
      <c r="R42" s="28" t="n">
        <f aca="false">SUM(E42:H42)/4</f>
        <v>6.675</v>
      </c>
      <c r="S42" s="53" t="n">
        <f aca="false">SUM(Q42:R42)</f>
        <v>12.975</v>
      </c>
      <c r="T42" s="18" t="s">
        <v>100</v>
      </c>
      <c r="U42" s="18" t="s">
        <v>31</v>
      </c>
    </row>
    <row r="43" customFormat="false" ht="17.1" hidden="false" customHeight="true" outlineLevel="0" collapsed="false">
      <c r="A43" s="18" t="n">
        <v>36</v>
      </c>
      <c r="B43" s="50" t="s">
        <v>58</v>
      </c>
      <c r="C43" s="26" t="s">
        <v>381</v>
      </c>
      <c r="D43" s="18"/>
      <c r="E43" s="28" t="n">
        <v>6.2</v>
      </c>
      <c r="F43" s="28" t="n">
        <v>7.5</v>
      </c>
      <c r="G43" s="28" t="n">
        <v>6.6</v>
      </c>
      <c r="H43" s="28" t="n">
        <v>5.5</v>
      </c>
      <c r="I43" s="28" t="n">
        <v>6.8</v>
      </c>
      <c r="J43" s="28" t="n">
        <v>4.9</v>
      </c>
      <c r="K43" s="28" t="n">
        <v>7.1</v>
      </c>
      <c r="L43" s="28" t="n">
        <v>7.4</v>
      </c>
      <c r="M43" s="28" t="n">
        <v>5.5</v>
      </c>
      <c r="N43" s="28" t="n">
        <v>6.7</v>
      </c>
      <c r="O43" s="28" t="n">
        <v>6.7</v>
      </c>
      <c r="P43" s="28" t="n">
        <v>7.1</v>
      </c>
      <c r="Q43" s="18" t="n">
        <v>6.5</v>
      </c>
      <c r="R43" s="28" t="n">
        <f aca="false">SUM(E43:H43)/4</f>
        <v>6.45</v>
      </c>
      <c r="S43" s="53" t="n">
        <f aca="false">SUM(Q43:R43)</f>
        <v>12.95</v>
      </c>
      <c r="T43" s="18" t="s">
        <v>100</v>
      </c>
      <c r="U43" s="18" t="s">
        <v>31</v>
      </c>
    </row>
    <row r="44" s="83" customFormat="true" ht="17.1" hidden="false" customHeight="true" outlineLevel="0" collapsed="false">
      <c r="A44" s="50" t="n">
        <v>37</v>
      </c>
      <c r="B44" s="50" t="s">
        <v>27</v>
      </c>
      <c r="C44" s="56" t="s">
        <v>382</v>
      </c>
      <c r="D44" s="50"/>
      <c r="E44" s="88" t="n">
        <v>7</v>
      </c>
      <c r="F44" s="57" t="n">
        <v>6.7</v>
      </c>
      <c r="G44" s="57" t="n">
        <v>6.2</v>
      </c>
      <c r="H44" s="57" t="n">
        <v>6.4</v>
      </c>
      <c r="I44" s="57" t="n">
        <v>7.2</v>
      </c>
      <c r="J44" s="57" t="n">
        <v>4.4</v>
      </c>
      <c r="K44" s="57" t="n">
        <v>6.5</v>
      </c>
      <c r="L44" s="57" t="n">
        <v>7.3</v>
      </c>
      <c r="M44" s="57" t="n">
        <v>5</v>
      </c>
      <c r="N44" s="57" t="n">
        <v>6.8</v>
      </c>
      <c r="O44" s="57" t="n">
        <v>7.2</v>
      </c>
      <c r="P44" s="57" t="n">
        <v>7.9</v>
      </c>
      <c r="Q44" s="50" t="n">
        <v>6.3</v>
      </c>
      <c r="R44" s="57" t="n">
        <f aca="false">SUM(E44:H44)/4</f>
        <v>6.575</v>
      </c>
      <c r="S44" s="57" t="n">
        <f aca="false">SUM(Q44:R44)</f>
        <v>12.875</v>
      </c>
      <c r="T44" s="50" t="s">
        <v>100</v>
      </c>
      <c r="U44" s="50" t="s">
        <v>44</v>
      </c>
    </row>
    <row r="45" customFormat="false" ht="17.1" hidden="false" customHeight="true" outlineLevel="0" collapsed="false">
      <c r="A45" s="18" t="n">
        <v>38</v>
      </c>
      <c r="B45" s="50" t="s">
        <v>50</v>
      </c>
      <c r="C45" s="26" t="s">
        <v>383</v>
      </c>
      <c r="D45" s="50" t="s">
        <v>29</v>
      </c>
      <c r="E45" s="28" t="n">
        <v>5.1</v>
      </c>
      <c r="F45" s="28" t="n">
        <v>6.4</v>
      </c>
      <c r="G45" s="28" t="n">
        <v>6.2</v>
      </c>
      <c r="H45" s="28" t="n">
        <v>7.5</v>
      </c>
      <c r="I45" s="28" t="n">
        <v>7.6</v>
      </c>
      <c r="J45" s="28" t="n">
        <v>5.1</v>
      </c>
      <c r="K45" s="28" t="n">
        <v>7</v>
      </c>
      <c r="L45" s="28" t="n">
        <v>6.4</v>
      </c>
      <c r="M45" s="28" t="n">
        <v>5.3</v>
      </c>
      <c r="N45" s="28" t="n">
        <v>6.5</v>
      </c>
      <c r="O45" s="28" t="n">
        <v>7.4</v>
      </c>
      <c r="P45" s="28" t="n">
        <v>7.4</v>
      </c>
      <c r="Q45" s="18" t="n">
        <v>6.5</v>
      </c>
      <c r="R45" s="28" t="n">
        <f aca="false">SUM(E45:H45)/4</f>
        <v>6.3</v>
      </c>
      <c r="S45" s="53" t="n">
        <f aca="false">SUM(Q45:R45)</f>
        <v>12.8</v>
      </c>
      <c r="T45" s="18" t="s">
        <v>100</v>
      </c>
      <c r="U45" s="18" t="s">
        <v>31</v>
      </c>
      <c r="V45" s="2"/>
      <c r="W45" s="2"/>
      <c r="X45" s="2"/>
      <c r="Y45" s="2"/>
      <c r="Z45" s="2"/>
    </row>
    <row r="46" customFormat="false" ht="17.1" hidden="false" customHeight="true" outlineLevel="0" collapsed="false">
      <c r="A46" s="18" t="n">
        <v>39</v>
      </c>
      <c r="B46" s="50" t="s">
        <v>58</v>
      </c>
      <c r="C46" s="26" t="s">
        <v>384</v>
      </c>
      <c r="D46" s="50" t="s">
        <v>29</v>
      </c>
      <c r="E46" s="28" t="n">
        <v>6.7</v>
      </c>
      <c r="F46" s="28" t="n">
        <v>6.9</v>
      </c>
      <c r="G46" s="28" t="n">
        <v>6.1</v>
      </c>
      <c r="H46" s="28" t="n">
        <v>5.7</v>
      </c>
      <c r="I46" s="28" t="n">
        <v>7.1</v>
      </c>
      <c r="J46" s="28" t="n">
        <v>5.6</v>
      </c>
      <c r="K46" s="28" t="n">
        <v>6.4</v>
      </c>
      <c r="L46" s="28" t="n">
        <v>6.9</v>
      </c>
      <c r="M46" s="28" t="n">
        <v>5.1</v>
      </c>
      <c r="N46" s="28" t="n">
        <v>5.8</v>
      </c>
      <c r="O46" s="28" t="n">
        <v>7.2</v>
      </c>
      <c r="P46" s="28" t="n">
        <v>6.5</v>
      </c>
      <c r="Q46" s="18" t="n">
        <v>6.3</v>
      </c>
      <c r="R46" s="28" t="n">
        <f aca="false">SUM(E46:H46)/4</f>
        <v>6.35</v>
      </c>
      <c r="S46" s="53" t="n">
        <f aca="false">SUM(Q46:R46)</f>
        <v>12.65</v>
      </c>
      <c r="T46" s="18" t="s">
        <v>100</v>
      </c>
      <c r="U46" s="18" t="s">
        <v>31</v>
      </c>
    </row>
    <row r="47" s="54" customFormat="true" ht="17.1" hidden="false" customHeight="true" outlineLevel="0" collapsed="false">
      <c r="A47" s="18" t="n">
        <v>40</v>
      </c>
      <c r="B47" s="50" t="s">
        <v>50</v>
      </c>
      <c r="C47" s="26" t="s">
        <v>385</v>
      </c>
      <c r="D47" s="50" t="s">
        <v>29</v>
      </c>
      <c r="E47" s="28" t="n">
        <v>5.3</v>
      </c>
      <c r="F47" s="28" t="n">
        <v>6.8</v>
      </c>
      <c r="G47" s="28" t="n">
        <v>6.8</v>
      </c>
      <c r="H47" s="28" t="n">
        <v>6.5</v>
      </c>
      <c r="I47" s="28" t="n">
        <v>6.9</v>
      </c>
      <c r="J47" s="28" t="n">
        <v>5.3</v>
      </c>
      <c r="K47" s="28" t="n">
        <v>6.6</v>
      </c>
      <c r="L47" s="28" t="n">
        <v>6.8</v>
      </c>
      <c r="M47" s="28" t="n">
        <v>5.1</v>
      </c>
      <c r="N47" s="28" t="n">
        <v>6.9</v>
      </c>
      <c r="O47" s="28" t="n">
        <v>7.1</v>
      </c>
      <c r="P47" s="28" t="n">
        <v>6</v>
      </c>
      <c r="Q47" s="18" t="n">
        <v>6.3</v>
      </c>
      <c r="R47" s="28" t="n">
        <f aca="false">SUM(E47:H47)/4</f>
        <v>6.35</v>
      </c>
      <c r="S47" s="53" t="n">
        <f aca="false">SUM(Q47:R47)</f>
        <v>12.65</v>
      </c>
      <c r="T47" s="18" t="s">
        <v>100</v>
      </c>
      <c r="U47" s="18" t="s">
        <v>31</v>
      </c>
      <c r="V47" s="2"/>
      <c r="W47" s="2"/>
      <c r="X47" s="2"/>
      <c r="Y47" s="2"/>
      <c r="Z47" s="2"/>
    </row>
    <row r="48" customFormat="false" ht="17.1" hidden="false" customHeight="true" outlineLevel="0" collapsed="false">
      <c r="A48" s="18" t="n">
        <v>41</v>
      </c>
      <c r="B48" s="50" t="s">
        <v>50</v>
      </c>
      <c r="C48" s="26" t="s">
        <v>386</v>
      </c>
      <c r="D48" s="18"/>
      <c r="E48" s="28" t="n">
        <v>5.9</v>
      </c>
      <c r="F48" s="28" t="n">
        <v>7.4</v>
      </c>
      <c r="G48" s="28" t="n">
        <v>6.8</v>
      </c>
      <c r="H48" s="28" t="n">
        <v>5.6</v>
      </c>
      <c r="I48" s="28" t="n">
        <v>6.6</v>
      </c>
      <c r="J48" s="28" t="n">
        <v>4.7</v>
      </c>
      <c r="K48" s="28" t="n">
        <v>5.9</v>
      </c>
      <c r="L48" s="28" t="n">
        <v>6.8</v>
      </c>
      <c r="M48" s="28" t="n">
        <v>5</v>
      </c>
      <c r="N48" s="28" t="n">
        <v>5.8</v>
      </c>
      <c r="O48" s="28" t="n">
        <v>6.2</v>
      </c>
      <c r="P48" s="28" t="n">
        <v>7.2</v>
      </c>
      <c r="Q48" s="18" t="n">
        <v>6.2</v>
      </c>
      <c r="R48" s="28" t="n">
        <f aca="false">SUM(E48:H48)/4</f>
        <v>6.425</v>
      </c>
      <c r="S48" s="53" t="n">
        <f aca="false">SUM(Q48:R48)</f>
        <v>12.625</v>
      </c>
      <c r="T48" s="18" t="s">
        <v>100</v>
      </c>
      <c r="U48" s="18" t="s">
        <v>31</v>
      </c>
      <c r="V48" s="2"/>
      <c r="W48" s="2"/>
      <c r="X48" s="2"/>
      <c r="Y48" s="2"/>
      <c r="Z48" s="2"/>
      <c r="AA48" s="54"/>
      <c r="AB48" s="54"/>
      <c r="AC48" s="54"/>
      <c r="AD48" s="54"/>
      <c r="AE48" s="54"/>
      <c r="AF48" s="54"/>
      <c r="AG48" s="54"/>
    </row>
    <row r="49" customFormat="false" ht="17.1" hidden="false" customHeight="true" outlineLevel="0" collapsed="false">
      <c r="B49" s="89"/>
      <c r="C49" s="90" t="s">
        <v>387</v>
      </c>
    </row>
    <row r="50" customFormat="false" ht="17.1" hidden="false" customHeight="true" outlineLevel="0" collapsed="false">
      <c r="A50" s="91"/>
      <c r="B50" s="89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7.1" hidden="false" customHeight="true" outlineLevel="0" collapsed="false">
      <c r="B51" s="89"/>
      <c r="C51" s="71"/>
    </row>
    <row r="52" customFormat="false" ht="17.1" hidden="false" customHeight="true" outlineLevel="0" collapsed="false">
      <c r="B52" s="89"/>
      <c r="C52" s="92"/>
      <c r="D52" s="5"/>
    </row>
  </sheetData>
  <mergeCells count="10">
    <mergeCell ref="A1:F1"/>
    <mergeCell ref="G1:U1"/>
    <mergeCell ref="A2:F2"/>
    <mergeCell ref="G2:U2"/>
    <mergeCell ref="A4:O4"/>
    <mergeCell ref="A5:O5"/>
    <mergeCell ref="A6:A7"/>
    <mergeCell ref="C6:C7"/>
    <mergeCell ref="D6:D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7.1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3" width="19.7"/>
    <col collapsed="false" customWidth="true" hidden="false" outlineLevel="0" max="4" min="4" style="2" width="3.7"/>
    <col collapsed="false" customWidth="true" hidden="false" outlineLevel="0" max="18" min="5" style="2" width="3.85"/>
    <col collapsed="false" customWidth="true" hidden="false" outlineLevel="0" max="19" min="19" style="5" width="4.56"/>
    <col collapsed="false" customWidth="true" hidden="false" outlineLevel="0" max="20" min="20" style="2" width="4.7"/>
    <col collapsed="false" customWidth="true" hidden="false" outlineLevel="0" max="21" min="21" style="2" width="4.85"/>
    <col collapsed="false" customWidth="true" hidden="false" outlineLevel="0" max="26" min="22" style="2" width="9.14"/>
  </cols>
  <sheetData>
    <row r="1" customFormat="false" ht="17.1" hidden="false" customHeight="true" outlineLevel="0" collapsed="false">
      <c r="A1" s="13" t="s">
        <v>0</v>
      </c>
      <c r="B1" s="13"/>
      <c r="C1" s="13"/>
      <c r="D1" s="13"/>
      <c r="E1" s="13"/>
      <c r="F1" s="1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1" hidden="false" customHeight="true" outlineLevel="0" collapsed="false">
      <c r="A2" s="76" t="s">
        <v>1</v>
      </c>
      <c r="B2" s="76"/>
      <c r="C2" s="76"/>
      <c r="D2" s="76"/>
      <c r="E2" s="76"/>
      <c r="F2" s="76"/>
      <c r="G2" s="9" t="s">
        <v>38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P3" s="85"/>
      <c r="Q3" s="85"/>
      <c r="R3" s="85"/>
      <c r="S3" s="10"/>
      <c r="T3" s="85"/>
      <c r="U3" s="85"/>
    </row>
    <row r="4" customFormat="false" ht="17.1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T4" s="12"/>
      <c r="U4" s="12"/>
    </row>
    <row r="5" customFormat="false" ht="17.1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7" customFormat="true" ht="17.1" hidden="false" customHeight="true" outlineLevel="0" collapsed="false">
      <c r="A6" s="16" t="s">
        <v>3</v>
      </c>
      <c r="B6" s="15" t="s">
        <v>389</v>
      </c>
      <c r="C6" s="16" t="s">
        <v>5</v>
      </c>
      <c r="D6" s="15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390</v>
      </c>
      <c r="S6" s="15" t="s">
        <v>296</v>
      </c>
      <c r="T6" s="16" t="s">
        <v>170</v>
      </c>
      <c r="U6" s="16" t="s">
        <v>171</v>
      </c>
      <c r="V6" s="12"/>
      <c r="W6" s="12"/>
      <c r="X6" s="12"/>
      <c r="Y6" s="12"/>
      <c r="Z6" s="12"/>
    </row>
    <row r="7" s="3" customFormat="true" ht="17.1" hidden="false" customHeight="true" outlineLevel="0" collapsed="false">
      <c r="A7" s="16"/>
      <c r="B7" s="15"/>
      <c r="C7" s="16"/>
      <c r="D7" s="1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50" t="s">
        <v>24</v>
      </c>
      <c r="R7" s="18" t="s">
        <v>344</v>
      </c>
      <c r="S7" s="15"/>
      <c r="T7" s="18" t="s">
        <v>173</v>
      </c>
      <c r="U7" s="18" t="s">
        <v>173</v>
      </c>
      <c r="V7" s="2"/>
      <c r="W7" s="2"/>
      <c r="X7" s="2"/>
      <c r="Y7" s="2"/>
      <c r="Z7" s="2"/>
    </row>
    <row r="8" customFormat="false" ht="17.1" hidden="false" customHeight="true" outlineLevel="0" collapsed="false">
      <c r="A8" s="18" t="n">
        <v>1</v>
      </c>
      <c r="B8" s="50" t="s">
        <v>50</v>
      </c>
      <c r="C8" s="62" t="s">
        <v>391</v>
      </c>
      <c r="D8" s="93" t="s">
        <v>29</v>
      </c>
      <c r="E8" s="28" t="n">
        <v>5.4</v>
      </c>
      <c r="F8" s="28" t="n">
        <v>5.5</v>
      </c>
      <c r="G8" s="28" t="n">
        <v>7.3</v>
      </c>
      <c r="H8" s="28" t="n">
        <v>5.9</v>
      </c>
      <c r="I8" s="28" t="n">
        <v>6.8</v>
      </c>
      <c r="J8" s="28" t="n">
        <v>6.5</v>
      </c>
      <c r="K8" s="28" t="n">
        <v>7</v>
      </c>
      <c r="L8" s="28" t="n">
        <v>7.4</v>
      </c>
      <c r="M8" s="28" t="n">
        <v>5.2</v>
      </c>
      <c r="N8" s="28" t="n">
        <v>7.2</v>
      </c>
      <c r="O8" s="28" t="n">
        <v>6.5</v>
      </c>
      <c r="P8" s="28" t="n">
        <v>7.5</v>
      </c>
      <c r="Q8" s="18" t="n">
        <v>6.5</v>
      </c>
      <c r="R8" s="28" t="n">
        <f aca="false">SUM(E8:H8)/4</f>
        <v>6.025</v>
      </c>
      <c r="S8" s="53" t="n">
        <f aca="false">SUM(Q8:R8)</f>
        <v>12.525</v>
      </c>
      <c r="T8" s="18" t="s">
        <v>44</v>
      </c>
      <c r="U8" s="18" t="s">
        <v>44</v>
      </c>
    </row>
    <row r="9" customFormat="false" ht="17.1" hidden="false" customHeight="true" outlineLevel="0" collapsed="false">
      <c r="A9" s="18" t="n">
        <v>2</v>
      </c>
      <c r="B9" s="50" t="s">
        <v>58</v>
      </c>
      <c r="C9" s="26" t="s">
        <v>392</v>
      </c>
      <c r="D9" s="50" t="s">
        <v>29</v>
      </c>
      <c r="E9" s="28" t="n">
        <v>5.8</v>
      </c>
      <c r="F9" s="28" t="n">
        <v>5.7</v>
      </c>
      <c r="G9" s="28" t="n">
        <v>6.8</v>
      </c>
      <c r="H9" s="28" t="n">
        <v>6.1</v>
      </c>
      <c r="I9" s="28" t="n">
        <v>7.3</v>
      </c>
      <c r="J9" s="28" t="n">
        <v>5.4</v>
      </c>
      <c r="K9" s="28" t="n">
        <v>6.3</v>
      </c>
      <c r="L9" s="28" t="n">
        <v>7.7</v>
      </c>
      <c r="M9" s="28" t="n">
        <v>5</v>
      </c>
      <c r="N9" s="28" t="n">
        <v>6.5</v>
      </c>
      <c r="O9" s="28" t="n">
        <v>7.2</v>
      </c>
      <c r="P9" s="28" t="n">
        <v>7.1</v>
      </c>
      <c r="Q9" s="18" t="n">
        <v>6.4</v>
      </c>
      <c r="R9" s="28" t="n">
        <f aca="false">SUM(E9:H9)/4</f>
        <v>6.1</v>
      </c>
      <c r="S9" s="53" t="n">
        <f aca="false">SUM(Q9:R9)</f>
        <v>12.5</v>
      </c>
      <c r="T9" s="18" t="s">
        <v>100</v>
      </c>
      <c r="U9" s="18" t="s">
        <v>31</v>
      </c>
      <c r="V9" s="29"/>
      <c r="W9" s="29"/>
      <c r="X9" s="29"/>
      <c r="Y9" s="29"/>
      <c r="Z9" s="29"/>
    </row>
    <row r="10" customFormat="false" ht="17.1" hidden="false" customHeight="true" outlineLevel="0" collapsed="false">
      <c r="A10" s="18" t="n">
        <v>3</v>
      </c>
      <c r="B10" s="50" t="s">
        <v>50</v>
      </c>
      <c r="C10" s="26" t="s">
        <v>393</v>
      </c>
      <c r="D10" s="18"/>
      <c r="E10" s="28" t="n">
        <v>5.9</v>
      </c>
      <c r="F10" s="28" t="n">
        <v>6.5</v>
      </c>
      <c r="G10" s="28" t="n">
        <v>6.3</v>
      </c>
      <c r="H10" s="28" t="n">
        <v>6.3</v>
      </c>
      <c r="I10" s="28" t="n">
        <v>6.9</v>
      </c>
      <c r="J10" s="28" t="n">
        <v>3.7</v>
      </c>
      <c r="K10" s="28" t="n">
        <v>6.6</v>
      </c>
      <c r="L10" s="28" t="n">
        <v>6.9</v>
      </c>
      <c r="M10" s="28" t="n">
        <v>5</v>
      </c>
      <c r="N10" s="28" t="n">
        <v>6.6</v>
      </c>
      <c r="O10" s="28" t="n">
        <v>6.4</v>
      </c>
      <c r="P10" s="28" t="n">
        <v>7.3</v>
      </c>
      <c r="Q10" s="18" t="n">
        <v>6.2</v>
      </c>
      <c r="R10" s="28" t="n">
        <f aca="false">SUM(E10:H10)/4</f>
        <v>6.25</v>
      </c>
      <c r="S10" s="53" t="n">
        <f aca="false">SUM(Q10:R10)</f>
        <v>12.45</v>
      </c>
      <c r="T10" s="18" t="s">
        <v>100</v>
      </c>
      <c r="U10" s="18" t="s">
        <v>31</v>
      </c>
    </row>
    <row r="11" customFormat="false" ht="17.1" hidden="false" customHeight="true" outlineLevel="0" collapsed="false">
      <c r="A11" s="18" t="n">
        <v>4</v>
      </c>
      <c r="B11" s="50" t="s">
        <v>58</v>
      </c>
      <c r="C11" s="26" t="s">
        <v>394</v>
      </c>
      <c r="D11" s="50" t="s">
        <v>29</v>
      </c>
      <c r="E11" s="28" t="n">
        <v>5.1</v>
      </c>
      <c r="F11" s="28" t="n">
        <v>5.1</v>
      </c>
      <c r="G11" s="28" t="n">
        <v>6.4</v>
      </c>
      <c r="H11" s="28" t="n">
        <v>7.1</v>
      </c>
      <c r="I11" s="28" t="n">
        <v>7</v>
      </c>
      <c r="J11" s="28" t="n">
        <v>6.2</v>
      </c>
      <c r="K11" s="28" t="n">
        <v>6.9</v>
      </c>
      <c r="L11" s="28" t="n">
        <v>7.1</v>
      </c>
      <c r="M11" s="28" t="n">
        <v>6.5</v>
      </c>
      <c r="N11" s="28" t="n">
        <v>6.9</v>
      </c>
      <c r="O11" s="28" t="n">
        <v>6.7</v>
      </c>
      <c r="P11" s="28" t="n">
        <v>7.1</v>
      </c>
      <c r="Q11" s="18" t="n">
        <v>6.5</v>
      </c>
      <c r="R11" s="28" t="n">
        <f aca="false">SUM(E11:H11)/4</f>
        <v>5.925</v>
      </c>
      <c r="S11" s="53" t="n">
        <f aca="false">SUM(Q11:R11)</f>
        <v>12.425</v>
      </c>
      <c r="T11" s="18" t="s">
        <v>100</v>
      </c>
      <c r="U11" s="18" t="s">
        <v>31</v>
      </c>
      <c r="V11" s="29"/>
      <c r="W11" s="29"/>
      <c r="X11" s="29"/>
      <c r="Y11" s="29"/>
      <c r="Z11" s="29"/>
    </row>
    <row r="12" customFormat="false" ht="17.1" hidden="false" customHeight="true" outlineLevel="0" collapsed="false">
      <c r="A12" s="18" t="n">
        <v>5</v>
      </c>
      <c r="B12" s="50" t="s">
        <v>50</v>
      </c>
      <c r="C12" s="26" t="s">
        <v>395</v>
      </c>
      <c r="D12" s="18"/>
      <c r="E12" s="28" t="n">
        <v>5</v>
      </c>
      <c r="F12" s="28" t="n">
        <v>7.4</v>
      </c>
      <c r="G12" s="28" t="n">
        <v>6.7</v>
      </c>
      <c r="H12" s="28" t="n">
        <v>5.8</v>
      </c>
      <c r="I12" s="28" t="n">
        <v>6.6</v>
      </c>
      <c r="J12" s="28" t="n">
        <v>5.3</v>
      </c>
      <c r="K12" s="28" t="n">
        <v>6.1</v>
      </c>
      <c r="L12" s="28" t="n">
        <v>6.8</v>
      </c>
      <c r="M12" s="28" t="n">
        <v>5.2</v>
      </c>
      <c r="N12" s="28" t="n">
        <v>6.1</v>
      </c>
      <c r="O12" s="28" t="n">
        <v>6.7</v>
      </c>
      <c r="P12" s="28" t="n">
        <v>6.9</v>
      </c>
      <c r="Q12" s="18" t="n">
        <v>6.2</v>
      </c>
      <c r="R12" s="28" t="n">
        <f aca="false">SUM(E12:H12)/4</f>
        <v>6.225</v>
      </c>
      <c r="S12" s="53" t="n">
        <f aca="false">SUM(Q12:R12)</f>
        <v>12.425</v>
      </c>
      <c r="T12" s="18" t="s">
        <v>100</v>
      </c>
      <c r="U12" s="18" t="s">
        <v>31</v>
      </c>
    </row>
    <row r="13" customFormat="false" ht="17.1" hidden="false" customHeight="true" outlineLevel="0" collapsed="false">
      <c r="A13" s="18" t="n">
        <v>6</v>
      </c>
      <c r="B13" s="50" t="s">
        <v>50</v>
      </c>
      <c r="C13" s="26" t="s">
        <v>396</v>
      </c>
      <c r="D13" s="18"/>
      <c r="E13" s="28" t="n">
        <v>5.6</v>
      </c>
      <c r="F13" s="28" t="n">
        <v>6.4</v>
      </c>
      <c r="G13" s="28" t="n">
        <v>6.3</v>
      </c>
      <c r="H13" s="28" t="n">
        <v>6.2</v>
      </c>
      <c r="I13" s="28" t="n">
        <v>7.2</v>
      </c>
      <c r="J13" s="28" t="n">
        <v>5.5</v>
      </c>
      <c r="K13" s="28" t="n">
        <v>7.2</v>
      </c>
      <c r="L13" s="28" t="n">
        <v>6.1</v>
      </c>
      <c r="M13" s="28" t="n">
        <v>4.3</v>
      </c>
      <c r="N13" s="28" t="n">
        <v>6.9</v>
      </c>
      <c r="O13" s="28" t="n">
        <v>6.4</v>
      </c>
      <c r="P13" s="28" t="n">
        <v>6.9</v>
      </c>
      <c r="Q13" s="18" t="n">
        <v>6.3</v>
      </c>
      <c r="R13" s="28" t="n">
        <f aca="false">SUM(E13:H13)/4</f>
        <v>6.125</v>
      </c>
      <c r="S13" s="53" t="n">
        <f aca="false">SUM(Q13:R13)</f>
        <v>12.425</v>
      </c>
      <c r="T13" s="18" t="s">
        <v>100</v>
      </c>
      <c r="U13" s="18" t="s">
        <v>31</v>
      </c>
    </row>
    <row r="14" s="54" customFormat="true" ht="17.1" hidden="false" customHeight="true" outlineLevel="0" collapsed="false">
      <c r="A14" s="18" t="n">
        <v>7</v>
      </c>
      <c r="B14" s="15" t="s">
        <v>397</v>
      </c>
      <c r="C14" s="56" t="s">
        <v>398</v>
      </c>
      <c r="D14" s="50" t="s">
        <v>29</v>
      </c>
      <c r="E14" s="18" t="n">
        <v>5.3</v>
      </c>
      <c r="F14" s="18" t="n">
        <v>6</v>
      </c>
      <c r="G14" s="18" t="n">
        <v>6.1</v>
      </c>
      <c r="H14" s="18" t="n">
        <v>6.7</v>
      </c>
      <c r="I14" s="18" t="n">
        <v>7.2</v>
      </c>
      <c r="J14" s="18" t="n">
        <v>5.4</v>
      </c>
      <c r="K14" s="18" t="n">
        <v>6.8</v>
      </c>
      <c r="L14" s="18" t="n">
        <v>5.7</v>
      </c>
      <c r="M14" s="18" t="n">
        <v>5.9</v>
      </c>
      <c r="N14" s="18" t="n">
        <v>7.3</v>
      </c>
      <c r="O14" s="18" t="n">
        <v>8</v>
      </c>
      <c r="P14" s="18" t="n">
        <v>6.1</v>
      </c>
      <c r="Q14" s="18" t="n">
        <v>6.4</v>
      </c>
      <c r="R14" s="57" t="n">
        <f aca="false">SUM(E14:H14)/4</f>
        <v>6.025</v>
      </c>
      <c r="S14" s="57" t="n">
        <f aca="false">SUM(Q14:R14)</f>
        <v>12.425</v>
      </c>
      <c r="T14" s="50" t="s">
        <v>100</v>
      </c>
      <c r="U14" s="50" t="s">
        <v>31</v>
      </c>
      <c r="V14" s="2"/>
      <c r="W14" s="2"/>
      <c r="X14" s="2"/>
      <c r="Y14" s="2"/>
      <c r="Z14" s="2"/>
      <c r="AA14" s="29"/>
      <c r="AB14" s="29"/>
      <c r="AC14" s="29"/>
      <c r="AD14" s="29"/>
      <c r="AE14" s="29"/>
      <c r="AF14" s="29"/>
      <c r="AG14" s="29"/>
    </row>
    <row r="15" s="54" customFormat="true" ht="17.1" hidden="false" customHeight="true" outlineLevel="0" collapsed="false">
      <c r="A15" s="18" t="n">
        <v>8</v>
      </c>
      <c r="B15" s="50" t="s">
        <v>50</v>
      </c>
      <c r="C15" s="26" t="s">
        <v>399</v>
      </c>
      <c r="D15" s="50" t="s">
        <v>29</v>
      </c>
      <c r="E15" s="28" t="n">
        <v>4.3</v>
      </c>
      <c r="F15" s="28" t="n">
        <v>6.1</v>
      </c>
      <c r="G15" s="28" t="n">
        <v>7.1</v>
      </c>
      <c r="H15" s="28" t="n">
        <v>6.6</v>
      </c>
      <c r="I15" s="28" t="n">
        <v>6.7</v>
      </c>
      <c r="J15" s="28" t="n">
        <v>6</v>
      </c>
      <c r="K15" s="28" t="n">
        <v>6.6</v>
      </c>
      <c r="L15" s="28" t="n">
        <v>7.2</v>
      </c>
      <c r="M15" s="28" t="n">
        <v>5.2</v>
      </c>
      <c r="N15" s="28" t="n">
        <v>6.6</v>
      </c>
      <c r="O15" s="28" t="n">
        <v>6.9</v>
      </c>
      <c r="P15" s="28" t="n">
        <v>6</v>
      </c>
      <c r="Q15" s="18" t="n">
        <v>6.3</v>
      </c>
      <c r="R15" s="28" t="n">
        <f aca="false">SUM(E15:H15)/4</f>
        <v>6.025</v>
      </c>
      <c r="S15" s="53" t="n">
        <f aca="false">SUM(Q15:R15)</f>
        <v>12.325</v>
      </c>
      <c r="T15" s="18" t="s">
        <v>100</v>
      </c>
      <c r="U15" s="18" t="s">
        <v>31</v>
      </c>
      <c r="V15" s="2"/>
      <c r="W15" s="2"/>
      <c r="X15" s="2"/>
      <c r="Y15" s="2"/>
      <c r="Z15" s="2"/>
      <c r="AA15" s="29"/>
      <c r="AB15" s="29"/>
      <c r="AC15" s="29"/>
      <c r="AD15" s="29"/>
      <c r="AE15" s="29"/>
      <c r="AF15" s="29"/>
      <c r="AG15" s="29"/>
    </row>
    <row r="16" customFormat="false" ht="17.1" hidden="false" customHeight="true" outlineLevel="0" collapsed="false">
      <c r="A16" s="18" t="n">
        <v>9</v>
      </c>
      <c r="B16" s="50" t="s">
        <v>58</v>
      </c>
      <c r="C16" s="26" t="s">
        <v>400</v>
      </c>
      <c r="D16" s="18"/>
      <c r="E16" s="28" t="n">
        <v>5.7</v>
      </c>
      <c r="F16" s="28" t="n">
        <v>6</v>
      </c>
      <c r="G16" s="28" t="n">
        <v>6.1</v>
      </c>
      <c r="H16" s="28" t="n">
        <v>6.1</v>
      </c>
      <c r="I16" s="28" t="n">
        <v>7.3</v>
      </c>
      <c r="J16" s="28" t="n">
        <v>4.4</v>
      </c>
      <c r="K16" s="28" t="n">
        <v>5.7</v>
      </c>
      <c r="L16" s="28" t="n">
        <v>6.7</v>
      </c>
      <c r="M16" s="28" t="n">
        <v>5.9</v>
      </c>
      <c r="N16" s="28" t="n">
        <v>6.2</v>
      </c>
      <c r="O16" s="28" t="n">
        <v>7.5</v>
      </c>
      <c r="P16" s="28" t="n">
        <v>7.4</v>
      </c>
      <c r="Q16" s="18" t="n">
        <v>6.3</v>
      </c>
      <c r="R16" s="28" t="n">
        <f aca="false">SUM(E16:H16)/4</f>
        <v>5.975</v>
      </c>
      <c r="S16" s="53" t="n">
        <f aca="false">SUM(Q16:R16)</f>
        <v>12.275</v>
      </c>
      <c r="T16" s="18" t="s">
        <v>100</v>
      </c>
      <c r="U16" s="18" t="s">
        <v>31</v>
      </c>
      <c r="V16" s="29"/>
      <c r="W16" s="29"/>
      <c r="X16" s="29"/>
      <c r="Y16" s="29"/>
      <c r="Z16" s="29"/>
    </row>
    <row r="17" customFormat="false" ht="17.1" hidden="false" customHeight="true" outlineLevel="0" collapsed="false">
      <c r="A17" s="18" t="n">
        <v>10</v>
      </c>
      <c r="B17" s="50" t="s">
        <v>58</v>
      </c>
      <c r="C17" s="26" t="s">
        <v>401</v>
      </c>
      <c r="D17" s="50" t="s">
        <v>29</v>
      </c>
      <c r="E17" s="28" t="n">
        <v>6.2</v>
      </c>
      <c r="F17" s="28" t="n">
        <v>5.5</v>
      </c>
      <c r="G17" s="28" t="n">
        <v>6.1</v>
      </c>
      <c r="H17" s="28" t="n">
        <v>6.1</v>
      </c>
      <c r="I17" s="28" t="n">
        <v>7</v>
      </c>
      <c r="J17" s="28" t="n">
        <v>5.9</v>
      </c>
      <c r="K17" s="28" t="n">
        <v>6.6</v>
      </c>
      <c r="L17" s="28" t="n">
        <v>5.9</v>
      </c>
      <c r="M17" s="28" t="n">
        <v>6.2</v>
      </c>
      <c r="N17" s="28" t="n">
        <v>6.6</v>
      </c>
      <c r="O17" s="28" t="n">
        <v>6</v>
      </c>
      <c r="P17" s="28" t="n">
        <v>7.4</v>
      </c>
      <c r="Q17" s="18" t="n">
        <v>6.3</v>
      </c>
      <c r="R17" s="28" t="n">
        <f aca="false">SUM(E17:H17)/4</f>
        <v>5.975</v>
      </c>
      <c r="S17" s="53" t="n">
        <f aca="false">SUM(Q17:R17)</f>
        <v>12.275</v>
      </c>
      <c r="T17" s="18" t="s">
        <v>100</v>
      </c>
      <c r="U17" s="18" t="s">
        <v>31</v>
      </c>
      <c r="V17" s="29"/>
      <c r="W17" s="29"/>
      <c r="X17" s="29"/>
      <c r="Y17" s="29"/>
      <c r="Z17" s="29"/>
    </row>
    <row r="18" s="54" customFormat="true" ht="17.1" hidden="false" customHeight="true" outlineLevel="0" collapsed="false">
      <c r="A18" s="18" t="n">
        <v>11</v>
      </c>
      <c r="B18" s="50" t="s">
        <v>58</v>
      </c>
      <c r="C18" s="26" t="s">
        <v>402</v>
      </c>
      <c r="D18" s="50" t="s">
        <v>29</v>
      </c>
      <c r="E18" s="28" t="n">
        <v>5.9</v>
      </c>
      <c r="F18" s="28" t="n">
        <v>6.3</v>
      </c>
      <c r="G18" s="28" t="n">
        <v>5.8</v>
      </c>
      <c r="H18" s="28" t="n">
        <v>6</v>
      </c>
      <c r="I18" s="28" t="n">
        <v>6.5</v>
      </c>
      <c r="J18" s="28" t="n">
        <v>6.1</v>
      </c>
      <c r="K18" s="28" t="n">
        <v>6.1</v>
      </c>
      <c r="L18" s="28" t="n">
        <v>6.7</v>
      </c>
      <c r="M18" s="28" t="n">
        <v>5</v>
      </c>
      <c r="N18" s="28" t="n">
        <v>6.8</v>
      </c>
      <c r="O18" s="28" t="n">
        <v>6.2</v>
      </c>
      <c r="P18" s="28" t="n">
        <v>6.9</v>
      </c>
      <c r="Q18" s="18" t="n">
        <v>6.2</v>
      </c>
      <c r="R18" s="28" t="n">
        <f aca="false">SUM(E18:H18)/4</f>
        <v>6</v>
      </c>
      <c r="S18" s="53" t="n">
        <f aca="false">SUM(Q18:R18)</f>
        <v>12.2</v>
      </c>
      <c r="T18" s="18" t="s">
        <v>100</v>
      </c>
      <c r="U18" s="18" t="s">
        <v>31</v>
      </c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7.1" hidden="false" customHeight="true" outlineLevel="0" collapsed="false">
      <c r="A19" s="18" t="n">
        <v>12</v>
      </c>
      <c r="B19" s="50" t="s">
        <v>58</v>
      </c>
      <c r="C19" s="26" t="s">
        <v>403</v>
      </c>
      <c r="D19" s="18"/>
      <c r="E19" s="28" t="n">
        <v>5.9</v>
      </c>
      <c r="F19" s="28" t="n">
        <v>6</v>
      </c>
      <c r="G19" s="28" t="n">
        <v>6.8</v>
      </c>
      <c r="H19" s="28" t="n">
        <v>6.3</v>
      </c>
      <c r="I19" s="28" t="n">
        <v>5.8</v>
      </c>
      <c r="J19" s="28" t="n">
        <v>4.5</v>
      </c>
      <c r="K19" s="28" t="n">
        <v>5.9</v>
      </c>
      <c r="L19" s="28" t="n">
        <v>5.5</v>
      </c>
      <c r="M19" s="28" t="n">
        <v>5</v>
      </c>
      <c r="N19" s="28" t="n">
        <v>5.7</v>
      </c>
      <c r="O19" s="28" t="n">
        <v>6.4</v>
      </c>
      <c r="P19" s="28" t="n">
        <v>7.4</v>
      </c>
      <c r="Q19" s="18" t="n">
        <v>5.9</v>
      </c>
      <c r="R19" s="28" t="n">
        <f aca="false">SUM(E19:H19)/4</f>
        <v>6.25</v>
      </c>
      <c r="S19" s="53" t="n">
        <f aca="false">SUM(Q19:R19)</f>
        <v>12.15</v>
      </c>
      <c r="T19" s="18" t="s">
        <v>100</v>
      </c>
      <c r="U19" s="18" t="s">
        <v>31</v>
      </c>
      <c r="V19" s="29"/>
      <c r="W19" s="29"/>
      <c r="X19" s="29"/>
      <c r="Y19" s="29"/>
      <c r="Z19" s="29"/>
    </row>
    <row r="20" customFormat="false" ht="17.1" hidden="false" customHeight="true" outlineLevel="0" collapsed="false">
      <c r="A20" s="18" t="n">
        <v>13</v>
      </c>
      <c r="B20" s="50" t="s">
        <v>58</v>
      </c>
      <c r="C20" s="26" t="s">
        <v>404</v>
      </c>
      <c r="D20" s="50" t="s">
        <v>29</v>
      </c>
      <c r="E20" s="28" t="n">
        <v>6.3</v>
      </c>
      <c r="F20" s="28" t="n">
        <v>5.8</v>
      </c>
      <c r="G20" s="28" t="n">
        <v>6.4</v>
      </c>
      <c r="H20" s="28" t="n">
        <v>5.6</v>
      </c>
      <c r="I20" s="28" t="n">
        <v>6.6</v>
      </c>
      <c r="J20" s="28" t="n">
        <v>5.5</v>
      </c>
      <c r="K20" s="28" t="n">
        <v>6.8</v>
      </c>
      <c r="L20" s="28" t="n">
        <v>5.8</v>
      </c>
      <c r="M20" s="28" t="n">
        <v>5.7</v>
      </c>
      <c r="N20" s="28" t="n">
        <v>6</v>
      </c>
      <c r="O20" s="28" t="n">
        <v>5.7</v>
      </c>
      <c r="P20" s="28" t="n">
        <v>7.3</v>
      </c>
      <c r="Q20" s="18" t="n">
        <v>6.1</v>
      </c>
      <c r="R20" s="28" t="n">
        <f aca="false">SUM(E20:H20)/4</f>
        <v>6.025</v>
      </c>
      <c r="S20" s="53" t="n">
        <f aca="false">SUM(Q20:R20)</f>
        <v>12.125</v>
      </c>
      <c r="T20" s="18" t="s">
        <v>100</v>
      </c>
      <c r="U20" s="18" t="s">
        <v>31</v>
      </c>
      <c r="V20" s="29"/>
      <c r="W20" s="29"/>
      <c r="X20" s="29"/>
      <c r="Y20" s="29"/>
      <c r="Z20" s="29"/>
    </row>
    <row r="21" customFormat="false" ht="17.1" hidden="false" customHeight="true" outlineLevel="0" collapsed="false">
      <c r="A21" s="18" t="n">
        <v>14</v>
      </c>
      <c r="B21" s="50" t="s">
        <v>58</v>
      </c>
      <c r="C21" s="26" t="s">
        <v>405</v>
      </c>
      <c r="D21" s="18"/>
      <c r="E21" s="28" t="n">
        <v>5.2</v>
      </c>
      <c r="F21" s="28" t="n">
        <v>6.1</v>
      </c>
      <c r="G21" s="28" t="n">
        <v>5.9</v>
      </c>
      <c r="H21" s="28" t="n">
        <v>6.5</v>
      </c>
      <c r="I21" s="28" t="n">
        <v>6</v>
      </c>
      <c r="J21" s="28" t="n">
        <v>5.6</v>
      </c>
      <c r="K21" s="28" t="n">
        <v>7.1</v>
      </c>
      <c r="L21" s="28" t="n">
        <v>6.7</v>
      </c>
      <c r="M21" s="28" t="n">
        <v>5.3</v>
      </c>
      <c r="N21" s="28" t="n">
        <v>6.2</v>
      </c>
      <c r="O21" s="28" t="n">
        <v>6.7</v>
      </c>
      <c r="P21" s="28" t="n">
        <v>7</v>
      </c>
      <c r="Q21" s="18" t="n">
        <v>6.2</v>
      </c>
      <c r="R21" s="28" t="n">
        <f aca="false">SUM(E21:H21)/4</f>
        <v>5.925</v>
      </c>
      <c r="S21" s="53" t="n">
        <f aca="false">SUM(Q21:R21)</f>
        <v>12.125</v>
      </c>
      <c r="T21" s="18" t="s">
        <v>100</v>
      </c>
      <c r="U21" s="18" t="s">
        <v>31</v>
      </c>
      <c r="V21" s="29"/>
      <c r="W21" s="29"/>
      <c r="X21" s="29"/>
      <c r="Y21" s="29"/>
      <c r="Z21" s="29"/>
    </row>
    <row r="22" customFormat="false" ht="17.1" hidden="false" customHeight="true" outlineLevel="0" collapsed="false">
      <c r="A22" s="18" t="n">
        <v>15</v>
      </c>
      <c r="B22" s="50" t="s">
        <v>50</v>
      </c>
      <c r="C22" s="26" t="s">
        <v>406</v>
      </c>
      <c r="D22" s="50" t="s">
        <v>29</v>
      </c>
      <c r="E22" s="28" t="n">
        <v>5.8</v>
      </c>
      <c r="F22" s="28" t="n">
        <v>6</v>
      </c>
      <c r="G22" s="28" t="n">
        <v>6</v>
      </c>
      <c r="H22" s="28" t="n">
        <v>5.9</v>
      </c>
      <c r="I22" s="28" t="n">
        <v>6.4</v>
      </c>
      <c r="J22" s="28" t="n">
        <v>5.2</v>
      </c>
      <c r="K22" s="28" t="n">
        <v>6.9</v>
      </c>
      <c r="L22" s="28" t="n">
        <v>6.3</v>
      </c>
      <c r="M22" s="28" t="n">
        <v>5.5</v>
      </c>
      <c r="N22" s="28" t="n">
        <v>6.5</v>
      </c>
      <c r="O22" s="28" t="n">
        <v>6.3</v>
      </c>
      <c r="P22" s="28" t="n">
        <v>7.1</v>
      </c>
      <c r="Q22" s="18" t="n">
        <v>6.2</v>
      </c>
      <c r="R22" s="28" t="n">
        <f aca="false">SUM(E22:H22)/4</f>
        <v>5.925</v>
      </c>
      <c r="S22" s="53" t="n">
        <f aca="false">SUM(Q22:R22)</f>
        <v>12.125</v>
      </c>
      <c r="T22" s="18" t="s">
        <v>100</v>
      </c>
      <c r="U22" s="18" t="s">
        <v>44</v>
      </c>
    </row>
    <row r="23" s="54" customFormat="true" ht="17.1" hidden="false" customHeight="true" outlineLevel="0" collapsed="false">
      <c r="A23" s="18" t="n">
        <v>16</v>
      </c>
      <c r="B23" s="50" t="s">
        <v>50</v>
      </c>
      <c r="C23" s="26" t="s">
        <v>407</v>
      </c>
      <c r="D23" s="18"/>
      <c r="E23" s="28" t="n">
        <v>6.7</v>
      </c>
      <c r="F23" s="28" t="n">
        <v>4.7</v>
      </c>
      <c r="G23" s="28" t="n">
        <v>6.9</v>
      </c>
      <c r="H23" s="28" t="n">
        <v>5.5</v>
      </c>
      <c r="I23" s="28" t="n">
        <v>6.8</v>
      </c>
      <c r="J23" s="28" t="n">
        <v>5.3</v>
      </c>
      <c r="K23" s="28" t="n">
        <v>6.6</v>
      </c>
      <c r="L23" s="28" t="n">
        <v>6.4</v>
      </c>
      <c r="M23" s="28" t="n">
        <v>5</v>
      </c>
      <c r="N23" s="28" t="n">
        <v>6.4</v>
      </c>
      <c r="O23" s="28" t="n">
        <v>7.1</v>
      </c>
      <c r="P23" s="28" t="n">
        <v>5.8</v>
      </c>
      <c r="Q23" s="18" t="n">
        <v>6.1</v>
      </c>
      <c r="R23" s="28" t="n">
        <f aca="false">SUM(E23:H23)/4</f>
        <v>5.95</v>
      </c>
      <c r="S23" s="53" t="n">
        <f aca="false">SUM(Q23:R23)</f>
        <v>12.05</v>
      </c>
      <c r="T23" s="18" t="s">
        <v>100</v>
      </c>
      <c r="U23" s="18" t="s">
        <v>44</v>
      </c>
      <c r="V23" s="2"/>
      <c r="W23" s="2"/>
      <c r="X23" s="2"/>
      <c r="Y23" s="2"/>
      <c r="Z23" s="2"/>
      <c r="AA23" s="29"/>
      <c r="AB23" s="29"/>
      <c r="AC23" s="29"/>
      <c r="AD23" s="29"/>
      <c r="AE23" s="29"/>
      <c r="AF23" s="29"/>
      <c r="AG23" s="29"/>
    </row>
    <row r="24" s="54" customFormat="true" ht="17.1" hidden="false" customHeight="true" outlineLevel="0" collapsed="false">
      <c r="A24" s="18" t="n">
        <v>17</v>
      </c>
      <c r="B24" s="50" t="s">
        <v>58</v>
      </c>
      <c r="C24" s="26" t="s">
        <v>408</v>
      </c>
      <c r="D24" s="18"/>
      <c r="E24" s="28" t="n">
        <v>5.1</v>
      </c>
      <c r="F24" s="28" t="n">
        <v>6.6</v>
      </c>
      <c r="G24" s="28" t="n">
        <v>5.7</v>
      </c>
      <c r="H24" s="28" t="n">
        <v>5.7</v>
      </c>
      <c r="I24" s="28" t="n">
        <v>6.4</v>
      </c>
      <c r="J24" s="28" t="n">
        <v>4.7</v>
      </c>
      <c r="K24" s="28" t="n">
        <v>6.3</v>
      </c>
      <c r="L24" s="28" t="n">
        <v>7.1</v>
      </c>
      <c r="M24" s="28" t="n">
        <v>5</v>
      </c>
      <c r="N24" s="28" t="n">
        <v>5.8</v>
      </c>
      <c r="O24" s="28" t="n">
        <v>7.7</v>
      </c>
      <c r="P24" s="28" t="n">
        <v>7.1</v>
      </c>
      <c r="Q24" s="18" t="n">
        <v>6.1</v>
      </c>
      <c r="R24" s="28" t="n">
        <f aca="false">SUM(E24:H24)/4</f>
        <v>5.775</v>
      </c>
      <c r="S24" s="53" t="n">
        <f aca="false">SUM(Q24:R24)</f>
        <v>11.875</v>
      </c>
      <c r="T24" s="18" t="s">
        <v>100</v>
      </c>
      <c r="U24" s="18" t="s">
        <v>31</v>
      </c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7.1" hidden="false" customHeight="true" outlineLevel="0" collapsed="false">
      <c r="A25" s="18" t="n">
        <v>18</v>
      </c>
      <c r="B25" s="50" t="s">
        <v>58</v>
      </c>
      <c r="C25" s="26" t="s">
        <v>409</v>
      </c>
      <c r="D25" s="18"/>
      <c r="E25" s="28" t="n">
        <v>4.6</v>
      </c>
      <c r="F25" s="28" t="n">
        <v>5.6</v>
      </c>
      <c r="G25" s="28" t="n">
        <v>5.7</v>
      </c>
      <c r="H25" s="28" t="n">
        <v>6.3</v>
      </c>
      <c r="I25" s="28" t="n">
        <v>6.8</v>
      </c>
      <c r="J25" s="28" t="n">
        <v>6.2</v>
      </c>
      <c r="K25" s="28" t="n">
        <v>6.8</v>
      </c>
      <c r="L25" s="28" t="n">
        <v>7.1</v>
      </c>
      <c r="M25" s="28" t="n">
        <v>5.4</v>
      </c>
      <c r="N25" s="28" t="n">
        <v>6.6</v>
      </c>
      <c r="O25" s="28" t="n">
        <v>6.2</v>
      </c>
      <c r="P25" s="28" t="n">
        <v>6.2</v>
      </c>
      <c r="Q25" s="18" t="n">
        <v>6.1</v>
      </c>
      <c r="R25" s="28" t="n">
        <f aca="false">SUM(E25:H25)/4</f>
        <v>5.55</v>
      </c>
      <c r="S25" s="53" t="n">
        <f aca="false">SUM(Q25:R25)</f>
        <v>11.65</v>
      </c>
      <c r="T25" s="18" t="s">
        <v>100</v>
      </c>
      <c r="U25" s="18" t="s">
        <v>31</v>
      </c>
      <c r="V25" s="29"/>
      <c r="W25" s="29"/>
      <c r="X25" s="29"/>
      <c r="Y25" s="29"/>
      <c r="Z25" s="29"/>
    </row>
    <row r="26" customFormat="false" ht="17.1" hidden="false" customHeight="true" outlineLevel="0" collapsed="false">
      <c r="A26" s="18" t="n">
        <v>19</v>
      </c>
      <c r="B26" s="50" t="s">
        <v>58</v>
      </c>
      <c r="C26" s="26" t="s">
        <v>410</v>
      </c>
      <c r="D26" s="18"/>
      <c r="E26" s="28" t="n">
        <v>4.6</v>
      </c>
      <c r="F26" s="28" t="n">
        <v>5.7</v>
      </c>
      <c r="G26" s="28" t="n">
        <v>6.7</v>
      </c>
      <c r="H26" s="28" t="n">
        <v>5.1</v>
      </c>
      <c r="I26" s="28" t="n">
        <v>7.2</v>
      </c>
      <c r="J26" s="28" t="n">
        <v>5.4</v>
      </c>
      <c r="K26" s="28" t="n">
        <v>6.6</v>
      </c>
      <c r="L26" s="28" t="n">
        <v>6.9</v>
      </c>
      <c r="M26" s="28" t="n">
        <v>5</v>
      </c>
      <c r="N26" s="28" t="n">
        <v>6.6</v>
      </c>
      <c r="O26" s="28" t="n">
        <v>6.3</v>
      </c>
      <c r="P26" s="28" t="n">
        <v>7.6</v>
      </c>
      <c r="Q26" s="18" t="n">
        <v>6.1</v>
      </c>
      <c r="R26" s="28" t="n">
        <f aca="false">SUM(E26:H26)/4</f>
        <v>5.525</v>
      </c>
      <c r="S26" s="53" t="n">
        <f aca="false">SUM(Q26:R26)</f>
        <v>11.625</v>
      </c>
      <c r="T26" s="18" t="s">
        <v>100</v>
      </c>
      <c r="U26" s="18" t="s">
        <v>31</v>
      </c>
      <c r="V26" s="29"/>
      <c r="W26" s="29"/>
      <c r="X26" s="29"/>
      <c r="Y26" s="29"/>
      <c r="Z26" s="29"/>
    </row>
    <row r="27" customFormat="false" ht="17.1" hidden="false" customHeight="true" outlineLevel="0" collapsed="false">
      <c r="A27" s="18" t="n">
        <v>20</v>
      </c>
      <c r="B27" s="50" t="s">
        <v>58</v>
      </c>
      <c r="C27" s="26" t="s">
        <v>411</v>
      </c>
      <c r="D27" s="18"/>
      <c r="E27" s="28" t="n">
        <v>5.4</v>
      </c>
      <c r="F27" s="28" t="n">
        <v>7.4</v>
      </c>
      <c r="G27" s="28" t="n">
        <v>6</v>
      </c>
      <c r="H27" s="28" t="n">
        <v>4.7</v>
      </c>
      <c r="I27" s="28" t="n">
        <v>6.1</v>
      </c>
      <c r="J27" s="28" t="n">
        <v>4.2</v>
      </c>
      <c r="K27" s="28" t="n">
        <v>5.9</v>
      </c>
      <c r="L27" s="28" t="n">
        <v>5.9</v>
      </c>
      <c r="M27" s="28" t="n">
        <v>3.5</v>
      </c>
      <c r="N27" s="28" t="n">
        <v>4.9</v>
      </c>
      <c r="O27" s="28" t="n">
        <v>6.6</v>
      </c>
      <c r="P27" s="28" t="n">
        <v>6.3</v>
      </c>
      <c r="Q27" s="18" t="n">
        <v>5.6</v>
      </c>
      <c r="R27" s="28" t="n">
        <f aca="false">SUM(E27:H27)/4</f>
        <v>5.875</v>
      </c>
      <c r="S27" s="53" t="n">
        <f aca="false">SUM(Q27:R27)</f>
        <v>11.475</v>
      </c>
      <c r="T27" s="18" t="s">
        <v>100</v>
      </c>
      <c r="U27" s="18" t="s">
        <v>44</v>
      </c>
      <c r="V27" s="29"/>
      <c r="W27" s="29"/>
      <c r="X27" s="29"/>
      <c r="Y27" s="29"/>
      <c r="Z27" s="29"/>
    </row>
    <row r="28" customFormat="false" ht="17.1" hidden="false" customHeight="true" outlineLevel="0" collapsed="false">
      <c r="A28" s="18" t="n">
        <v>21</v>
      </c>
      <c r="B28" s="93" t="s">
        <v>158</v>
      </c>
      <c r="C28" s="26" t="s">
        <v>412</v>
      </c>
      <c r="D28" s="27"/>
      <c r="E28" s="28" t="n">
        <v>5.4</v>
      </c>
      <c r="F28" s="28" t="n">
        <v>5.9</v>
      </c>
      <c r="G28" s="28" t="n">
        <v>6.2</v>
      </c>
      <c r="H28" s="28" t="n">
        <v>5.2</v>
      </c>
      <c r="I28" s="28" t="n">
        <v>6</v>
      </c>
      <c r="J28" s="28" t="n">
        <v>5.3</v>
      </c>
      <c r="K28" s="28" t="n">
        <v>6.3</v>
      </c>
      <c r="L28" s="28" t="n">
        <v>6.2</v>
      </c>
      <c r="M28" s="28" t="n">
        <v>5</v>
      </c>
      <c r="N28" s="28" t="n">
        <v>6.2</v>
      </c>
      <c r="O28" s="28" t="n">
        <v>5.7</v>
      </c>
      <c r="P28" s="28" t="n">
        <v>6.4</v>
      </c>
      <c r="Q28" s="18" t="n">
        <v>5.8</v>
      </c>
      <c r="R28" s="57" t="n">
        <f aca="false">SUM(E28:H28)/4</f>
        <v>5.675</v>
      </c>
      <c r="S28" s="57" t="n">
        <f aca="false">SUM(Q28:R28)</f>
        <v>11.475</v>
      </c>
      <c r="T28" s="18" t="s">
        <v>100</v>
      </c>
      <c r="U28" s="18" t="s">
        <v>31</v>
      </c>
    </row>
    <row r="29" customFormat="false" ht="17.1" hidden="false" customHeight="true" outlineLevel="0" collapsed="false">
      <c r="A29" s="18" t="n">
        <v>22</v>
      </c>
      <c r="B29" s="18" t="s">
        <v>27</v>
      </c>
      <c r="C29" s="26" t="s">
        <v>413</v>
      </c>
      <c r="D29" s="18"/>
      <c r="E29" s="28" t="n">
        <v>4.4</v>
      </c>
      <c r="F29" s="28" t="n">
        <v>6.3</v>
      </c>
      <c r="G29" s="28" t="n">
        <v>5.1</v>
      </c>
      <c r="H29" s="28" t="n">
        <v>5.5</v>
      </c>
      <c r="I29" s="28" t="n">
        <v>7.2</v>
      </c>
      <c r="J29" s="28" t="n">
        <v>5.1</v>
      </c>
      <c r="K29" s="28" t="n">
        <v>7.4</v>
      </c>
      <c r="L29" s="28" t="n">
        <v>7.5</v>
      </c>
      <c r="M29" s="28" t="n">
        <v>3.7</v>
      </c>
      <c r="N29" s="28" t="n">
        <v>6.4</v>
      </c>
      <c r="O29" s="28" t="n">
        <v>7.6</v>
      </c>
      <c r="P29" s="28" t="n">
        <v>7.4</v>
      </c>
      <c r="Q29" s="18" t="n">
        <v>6.1</v>
      </c>
      <c r="R29" s="28" t="n">
        <f aca="false">SUM(E29:H29)/4</f>
        <v>5.325</v>
      </c>
      <c r="S29" s="53" t="n">
        <f aca="false">SUM(Q29:R29)</f>
        <v>11.425</v>
      </c>
      <c r="T29" s="18" t="s">
        <v>100</v>
      </c>
      <c r="U29" s="18" t="s">
        <v>44</v>
      </c>
      <c r="V29" s="29"/>
      <c r="W29" s="29"/>
      <c r="X29" s="29"/>
      <c r="Y29" s="29"/>
      <c r="Z29" s="29"/>
    </row>
    <row r="30" customFormat="false" ht="17.1" hidden="false" customHeight="true" outlineLevel="0" collapsed="false">
      <c r="A30" s="18" t="n">
        <v>23</v>
      </c>
      <c r="B30" s="50" t="s">
        <v>50</v>
      </c>
      <c r="C30" s="26" t="s">
        <v>414</v>
      </c>
      <c r="D30" s="18"/>
      <c r="E30" s="28" t="n">
        <v>5</v>
      </c>
      <c r="F30" s="28" t="n">
        <v>6.6</v>
      </c>
      <c r="G30" s="28" t="n">
        <v>5.7</v>
      </c>
      <c r="H30" s="28" t="n">
        <v>5.3</v>
      </c>
      <c r="I30" s="28" t="n">
        <v>6.7</v>
      </c>
      <c r="J30" s="28" t="n">
        <v>4.5</v>
      </c>
      <c r="K30" s="28" t="n">
        <v>6.1</v>
      </c>
      <c r="L30" s="28" t="n">
        <v>6.5</v>
      </c>
      <c r="M30" s="28" t="n">
        <v>4.1</v>
      </c>
      <c r="N30" s="28" t="n">
        <v>5.9</v>
      </c>
      <c r="O30" s="28" t="n">
        <v>5.8</v>
      </c>
      <c r="P30" s="28" t="n">
        <v>6.3</v>
      </c>
      <c r="Q30" s="18" t="n">
        <v>5.7</v>
      </c>
      <c r="R30" s="28" t="n">
        <f aca="false">SUM(E30:H30)/4</f>
        <v>5.65</v>
      </c>
      <c r="S30" s="53" t="n">
        <f aca="false">SUM(Q30:R30)</f>
        <v>11.35</v>
      </c>
      <c r="T30" s="18" t="s">
        <v>100</v>
      </c>
      <c r="U30" s="18" t="s">
        <v>31</v>
      </c>
    </row>
    <row r="31" customFormat="false" ht="17.1" hidden="false" customHeight="true" outlineLevel="0" collapsed="false">
      <c r="A31" s="18" t="n">
        <v>24</v>
      </c>
      <c r="B31" s="50" t="s">
        <v>415</v>
      </c>
      <c r="C31" s="26" t="s">
        <v>416</v>
      </c>
      <c r="D31" s="18"/>
      <c r="E31" s="28" t="n">
        <v>5.4</v>
      </c>
      <c r="F31" s="28" t="n">
        <v>5.2</v>
      </c>
      <c r="G31" s="28" t="n">
        <v>6</v>
      </c>
      <c r="H31" s="28" t="n">
        <v>4.6</v>
      </c>
      <c r="I31" s="28" t="n">
        <v>7.2</v>
      </c>
      <c r="J31" s="28" t="n">
        <v>5.6</v>
      </c>
      <c r="K31" s="28" t="n">
        <v>7.3</v>
      </c>
      <c r="L31" s="28" t="n">
        <v>6.2</v>
      </c>
      <c r="M31" s="28" t="n">
        <v>5</v>
      </c>
      <c r="N31" s="28" t="n">
        <v>5.8</v>
      </c>
      <c r="O31" s="28" t="n">
        <v>5.8</v>
      </c>
      <c r="P31" s="28" t="n">
        <v>6.4</v>
      </c>
      <c r="Q31" s="18" t="n">
        <v>5.9</v>
      </c>
      <c r="R31" s="28" t="n">
        <f aca="false">SUM(E31:H31)/4</f>
        <v>5.3</v>
      </c>
      <c r="S31" s="53" t="n">
        <f aca="false">SUM(Q31:R31)</f>
        <v>11.2</v>
      </c>
      <c r="T31" s="18" t="s">
        <v>100</v>
      </c>
      <c r="U31" s="18" t="s">
        <v>31</v>
      </c>
      <c r="Z31" s="29"/>
    </row>
    <row r="32" customFormat="false" ht="17.1" hidden="false" customHeight="true" outlineLevel="0" collapsed="false">
      <c r="A32" s="18" t="n">
        <v>25</v>
      </c>
      <c r="B32" s="50" t="s">
        <v>58</v>
      </c>
      <c r="C32" s="26" t="s">
        <v>417</v>
      </c>
      <c r="D32" s="50" t="s">
        <v>29</v>
      </c>
      <c r="E32" s="28" t="n">
        <v>5.5</v>
      </c>
      <c r="F32" s="28" t="n">
        <v>5.1</v>
      </c>
      <c r="G32" s="28" t="n">
        <v>5.9</v>
      </c>
      <c r="H32" s="28" t="n">
        <v>5.5</v>
      </c>
      <c r="I32" s="28" t="n">
        <v>5.7</v>
      </c>
      <c r="J32" s="28" t="n">
        <v>4.6</v>
      </c>
      <c r="K32" s="28" t="n">
        <v>5.8</v>
      </c>
      <c r="L32" s="28" t="n">
        <v>6.1</v>
      </c>
      <c r="M32" s="28" t="n">
        <v>5</v>
      </c>
      <c r="N32" s="28" t="n">
        <v>5.5</v>
      </c>
      <c r="O32" s="28" t="n">
        <v>5.5</v>
      </c>
      <c r="P32" s="28" t="n">
        <v>6.8</v>
      </c>
      <c r="Q32" s="18" t="n">
        <v>5.6</v>
      </c>
      <c r="R32" s="28" t="n">
        <f aca="false">SUM(E32:H32)/4</f>
        <v>5.5</v>
      </c>
      <c r="S32" s="53" t="n">
        <f aca="false">SUM(Q32:R32)</f>
        <v>11.1</v>
      </c>
      <c r="T32" s="18" t="s">
        <v>100</v>
      </c>
      <c r="U32" s="18" t="s">
        <v>31</v>
      </c>
      <c r="V32" s="29"/>
      <c r="W32" s="29"/>
      <c r="X32" s="29"/>
      <c r="Y32" s="29"/>
      <c r="Z32" s="29"/>
    </row>
    <row r="33" customFormat="false" ht="17.1" hidden="false" customHeight="true" outlineLevel="0" collapsed="false">
      <c r="A33" s="18" t="n">
        <v>26</v>
      </c>
      <c r="B33" s="50" t="s">
        <v>58</v>
      </c>
      <c r="C33" s="62" t="s">
        <v>418</v>
      </c>
      <c r="D33" s="93" t="s">
        <v>29</v>
      </c>
      <c r="E33" s="28" t="n">
        <v>4.1</v>
      </c>
      <c r="F33" s="28" t="n">
        <v>6.5</v>
      </c>
      <c r="G33" s="28" t="n">
        <v>5.3</v>
      </c>
      <c r="H33" s="28" t="n">
        <v>5.4</v>
      </c>
      <c r="I33" s="28" t="n">
        <v>6.5</v>
      </c>
      <c r="J33" s="28" t="n">
        <v>5.7</v>
      </c>
      <c r="K33" s="28" t="n">
        <v>6.4</v>
      </c>
      <c r="L33" s="28" t="n">
        <v>5.6</v>
      </c>
      <c r="M33" s="28" t="n">
        <v>5</v>
      </c>
      <c r="N33" s="28" t="n">
        <v>6.2</v>
      </c>
      <c r="O33" s="28" t="n">
        <v>5</v>
      </c>
      <c r="P33" s="28" t="n">
        <v>6.2</v>
      </c>
      <c r="Q33" s="18" t="n">
        <v>5.7</v>
      </c>
      <c r="R33" s="28" t="n">
        <f aca="false">SUM(E33:H33)/4</f>
        <v>5.325</v>
      </c>
      <c r="S33" s="53" t="n">
        <f aca="false">SUM(Q33:R33)</f>
        <v>11.025</v>
      </c>
      <c r="T33" s="18" t="s">
        <v>100</v>
      </c>
      <c r="U33" s="18" t="s">
        <v>31</v>
      </c>
      <c r="V33" s="29"/>
      <c r="W33" s="29"/>
      <c r="X33" s="29"/>
      <c r="Y33" s="29"/>
      <c r="Z33" s="29"/>
    </row>
    <row r="34" s="83" customFormat="true" ht="17.1" hidden="false" customHeight="true" outlineLevel="0" collapsed="false">
      <c r="A34" s="18" t="n">
        <v>27</v>
      </c>
      <c r="B34" s="50" t="s">
        <v>50</v>
      </c>
      <c r="C34" s="26" t="s">
        <v>419</v>
      </c>
      <c r="D34" s="50" t="s">
        <v>29</v>
      </c>
      <c r="E34" s="28" t="n">
        <v>4.3</v>
      </c>
      <c r="F34" s="28" t="n">
        <v>4.8</v>
      </c>
      <c r="G34" s="28" t="n">
        <v>5.7</v>
      </c>
      <c r="H34" s="28" t="n">
        <v>5.3</v>
      </c>
      <c r="I34" s="28" t="n">
        <v>6.7</v>
      </c>
      <c r="J34" s="28" t="n">
        <v>5.5</v>
      </c>
      <c r="K34" s="28" t="n">
        <v>6.1</v>
      </c>
      <c r="L34" s="28" t="n">
        <v>7.2</v>
      </c>
      <c r="M34" s="28" t="n">
        <v>5.1</v>
      </c>
      <c r="N34" s="28" t="n">
        <v>6.5</v>
      </c>
      <c r="O34" s="28" t="n">
        <v>6.6</v>
      </c>
      <c r="P34" s="28" t="n">
        <v>7.1</v>
      </c>
      <c r="Q34" s="18" t="n">
        <v>5.9</v>
      </c>
      <c r="R34" s="28" t="n">
        <f aca="false">SUM(E34:H34)/4</f>
        <v>5.025</v>
      </c>
      <c r="S34" s="53" t="n">
        <f aca="false">SUM(Q34:R34)</f>
        <v>10.925</v>
      </c>
      <c r="T34" s="18" t="s">
        <v>100</v>
      </c>
      <c r="U34" s="18" t="s">
        <v>44</v>
      </c>
      <c r="V34" s="2"/>
      <c r="W34" s="2"/>
      <c r="X34" s="2"/>
      <c r="Y34" s="2"/>
      <c r="Z34" s="2"/>
      <c r="AA34" s="29"/>
      <c r="AB34" s="29"/>
      <c r="AC34" s="29"/>
      <c r="AD34" s="29"/>
      <c r="AE34" s="29"/>
      <c r="AF34" s="29"/>
      <c r="AG34" s="29"/>
    </row>
    <row r="35" s="83" customFormat="true" ht="17.1" hidden="false" customHeight="true" outlineLevel="0" collapsed="false">
      <c r="A35" s="18" t="n">
        <v>28</v>
      </c>
      <c r="B35" s="50" t="s">
        <v>50</v>
      </c>
      <c r="C35" s="56" t="s">
        <v>420</v>
      </c>
      <c r="D35" s="50"/>
      <c r="E35" s="57" t="n">
        <v>4.3</v>
      </c>
      <c r="F35" s="57" t="n">
        <v>6.4</v>
      </c>
      <c r="G35" s="57" t="n">
        <v>5.7</v>
      </c>
      <c r="H35" s="57" t="n">
        <v>4.6</v>
      </c>
      <c r="I35" s="57" t="n">
        <v>6.5</v>
      </c>
      <c r="J35" s="57" t="n">
        <v>4.2</v>
      </c>
      <c r="K35" s="57" t="n">
        <v>6.4</v>
      </c>
      <c r="L35" s="57" t="n">
        <v>5.6</v>
      </c>
      <c r="M35" s="57" t="n">
        <v>5.2</v>
      </c>
      <c r="N35" s="57" t="n">
        <v>5.6</v>
      </c>
      <c r="O35" s="57" t="n">
        <v>6.1</v>
      </c>
      <c r="P35" s="57" t="n">
        <v>6.8</v>
      </c>
      <c r="Q35" s="50" t="n">
        <v>5.6</v>
      </c>
      <c r="R35" s="57" t="n">
        <f aca="false">SUM(E35:H35)/4</f>
        <v>5.25</v>
      </c>
      <c r="S35" s="57" t="n">
        <f aca="false">SUM(Q35:R35)</f>
        <v>10.85</v>
      </c>
      <c r="T35" s="50" t="s">
        <v>100</v>
      </c>
      <c r="U35" s="50" t="s">
        <v>44</v>
      </c>
      <c r="V35" s="59"/>
      <c r="W35" s="59"/>
      <c r="X35" s="59"/>
      <c r="Y35" s="59"/>
      <c r="Z35" s="59"/>
    </row>
    <row r="36" customFormat="false" ht="17.1" hidden="false" customHeight="true" outlineLevel="0" collapsed="false">
      <c r="A36" s="18" t="n">
        <v>29</v>
      </c>
      <c r="B36" s="50" t="s">
        <v>50</v>
      </c>
      <c r="C36" s="56" t="s">
        <v>421</v>
      </c>
      <c r="D36" s="50"/>
      <c r="E36" s="57" t="n">
        <v>4</v>
      </c>
      <c r="F36" s="57" t="n">
        <v>6.2</v>
      </c>
      <c r="G36" s="57" t="n">
        <v>5.6</v>
      </c>
      <c r="H36" s="57" t="n">
        <v>5.3</v>
      </c>
      <c r="I36" s="57" t="n">
        <v>6.5</v>
      </c>
      <c r="J36" s="57" t="n">
        <v>3.6</v>
      </c>
      <c r="K36" s="57" t="n">
        <v>5.4</v>
      </c>
      <c r="L36" s="57" t="n">
        <v>6.3</v>
      </c>
      <c r="M36" s="57" t="n">
        <v>4</v>
      </c>
      <c r="N36" s="57" t="n">
        <v>5.7</v>
      </c>
      <c r="O36" s="57" t="n">
        <v>6.5</v>
      </c>
      <c r="P36" s="57" t="n">
        <v>6.9</v>
      </c>
      <c r="Q36" s="50" t="n">
        <v>5.5</v>
      </c>
      <c r="R36" s="57" t="n">
        <f aca="false">SUM(E36:H36)/4</f>
        <v>5.275</v>
      </c>
      <c r="S36" s="57" t="n">
        <f aca="false">SUM(Q36:R36)</f>
        <v>10.775</v>
      </c>
      <c r="T36" s="50" t="s">
        <v>100</v>
      </c>
      <c r="U36" s="50" t="s">
        <v>44</v>
      </c>
      <c r="V36" s="59"/>
      <c r="W36" s="59"/>
      <c r="X36" s="59"/>
      <c r="Y36" s="59"/>
      <c r="Z36" s="59"/>
      <c r="AA36" s="83"/>
      <c r="AB36" s="83"/>
      <c r="AC36" s="83"/>
      <c r="AD36" s="83"/>
      <c r="AE36" s="83"/>
      <c r="AF36" s="83"/>
      <c r="AG36" s="83"/>
    </row>
    <row r="37" customFormat="false" ht="17.1" hidden="false" customHeight="true" outlineLevel="0" collapsed="false">
      <c r="A37" s="18" t="n">
        <v>30</v>
      </c>
      <c r="B37" s="50" t="s">
        <v>50</v>
      </c>
      <c r="C37" s="26" t="s">
        <v>422</v>
      </c>
      <c r="D37" s="50" t="s">
        <v>29</v>
      </c>
      <c r="E37" s="28" t="n">
        <v>4.1</v>
      </c>
      <c r="F37" s="28" t="n">
        <v>6.2</v>
      </c>
      <c r="G37" s="28" t="n">
        <v>5</v>
      </c>
      <c r="H37" s="28" t="n">
        <v>4.7</v>
      </c>
      <c r="I37" s="28" t="n">
        <v>5.2</v>
      </c>
      <c r="J37" s="28" t="n">
        <v>5.2</v>
      </c>
      <c r="K37" s="28" t="n">
        <v>6.1</v>
      </c>
      <c r="L37" s="28" t="n">
        <v>7.2</v>
      </c>
      <c r="M37" s="28" t="n">
        <v>5.4</v>
      </c>
      <c r="N37" s="28" t="n">
        <v>6.5</v>
      </c>
      <c r="O37" s="28" t="n">
        <v>6.3</v>
      </c>
      <c r="P37" s="28" t="n">
        <v>6.4</v>
      </c>
      <c r="Q37" s="18" t="n">
        <v>5.7</v>
      </c>
      <c r="R37" s="28" t="n">
        <f aca="false">SUM(E37:H37)/4</f>
        <v>5</v>
      </c>
      <c r="S37" s="53" t="n">
        <f aca="false">SUM(Q37:R37)</f>
        <v>10.7</v>
      </c>
      <c r="T37" s="18" t="s">
        <v>100</v>
      </c>
      <c r="U37" s="18" t="s">
        <v>31</v>
      </c>
    </row>
    <row r="38" s="83" customFormat="true" ht="17.1" hidden="false" customHeight="true" outlineLevel="0" collapsed="false">
      <c r="A38" s="18" t="n">
        <v>31</v>
      </c>
      <c r="B38" s="50" t="s">
        <v>50</v>
      </c>
      <c r="C38" s="26" t="s">
        <v>423</v>
      </c>
      <c r="D38" s="50" t="s">
        <v>29</v>
      </c>
      <c r="E38" s="28" t="n">
        <v>5</v>
      </c>
      <c r="F38" s="28" t="n">
        <v>5.6</v>
      </c>
      <c r="G38" s="28" t="n">
        <v>4.7</v>
      </c>
      <c r="H38" s="28" t="n">
        <v>4.7</v>
      </c>
      <c r="I38" s="28" t="n">
        <v>7</v>
      </c>
      <c r="J38" s="28" t="n">
        <v>5.5</v>
      </c>
      <c r="K38" s="28" t="n">
        <v>6.1</v>
      </c>
      <c r="L38" s="28" t="n">
        <v>6.7</v>
      </c>
      <c r="M38" s="28" t="n">
        <v>5.1</v>
      </c>
      <c r="N38" s="28" t="n">
        <v>5.9</v>
      </c>
      <c r="O38" s="28" t="n">
        <v>6.3</v>
      </c>
      <c r="P38" s="28" t="n">
        <v>6.1</v>
      </c>
      <c r="Q38" s="18" t="n">
        <v>5.7</v>
      </c>
      <c r="R38" s="28" t="n">
        <f aca="false">SUM(E38:H38)/4</f>
        <v>5</v>
      </c>
      <c r="S38" s="53" t="n">
        <f aca="false">SUM(Q38:R38)</f>
        <v>10.7</v>
      </c>
      <c r="T38" s="18" t="s">
        <v>100</v>
      </c>
      <c r="U38" s="18" t="s">
        <v>31</v>
      </c>
      <c r="V38" s="2"/>
      <c r="W38" s="2"/>
      <c r="X38" s="2"/>
      <c r="Y38" s="2"/>
      <c r="Z38" s="2"/>
      <c r="AA38" s="29"/>
      <c r="AB38" s="29"/>
      <c r="AC38" s="29"/>
      <c r="AD38" s="29"/>
      <c r="AE38" s="29"/>
      <c r="AF38" s="29"/>
      <c r="AG38" s="29"/>
    </row>
    <row r="39" s="83" customFormat="true" ht="17.1" hidden="false" customHeight="true" outlineLevel="0" collapsed="false">
      <c r="A39" s="18" t="n">
        <v>32</v>
      </c>
      <c r="B39" s="50" t="s">
        <v>58</v>
      </c>
      <c r="C39" s="56" t="s">
        <v>424</v>
      </c>
      <c r="D39" s="50"/>
      <c r="E39" s="57" t="n">
        <v>4.6</v>
      </c>
      <c r="F39" s="57" t="n">
        <v>5.6</v>
      </c>
      <c r="G39" s="57" t="n">
        <v>4.4</v>
      </c>
      <c r="H39" s="57" t="n">
        <v>6</v>
      </c>
      <c r="I39" s="57" t="n">
        <v>5.7</v>
      </c>
      <c r="J39" s="57" t="n">
        <v>4.2</v>
      </c>
      <c r="K39" s="57" t="n">
        <v>6.3</v>
      </c>
      <c r="L39" s="57" t="n">
        <v>5.2</v>
      </c>
      <c r="M39" s="57" t="n">
        <v>5</v>
      </c>
      <c r="N39" s="57" t="n">
        <v>5.9</v>
      </c>
      <c r="O39" s="57" t="n">
        <v>6</v>
      </c>
      <c r="P39" s="57" t="n">
        <v>6.5</v>
      </c>
      <c r="Q39" s="50" t="n">
        <v>5.5</v>
      </c>
      <c r="R39" s="57" t="n">
        <f aca="false">SUM(E39:H39)/4</f>
        <v>5.15</v>
      </c>
      <c r="S39" s="57" t="n">
        <f aca="false">SUM(Q39:R39)</f>
        <v>10.65</v>
      </c>
      <c r="T39" s="50" t="s">
        <v>100</v>
      </c>
      <c r="U39" s="50" t="s">
        <v>44</v>
      </c>
    </row>
    <row r="40" s="83" customFormat="true" ht="17.1" hidden="false" customHeight="true" outlineLevel="0" collapsed="false">
      <c r="A40" s="18" t="n">
        <v>33</v>
      </c>
      <c r="B40" s="50" t="s">
        <v>50</v>
      </c>
      <c r="C40" s="56" t="s">
        <v>425</v>
      </c>
      <c r="D40" s="50"/>
      <c r="E40" s="57" t="n">
        <v>4.3</v>
      </c>
      <c r="F40" s="57" t="n">
        <v>5.3</v>
      </c>
      <c r="G40" s="57" t="n">
        <v>5.8</v>
      </c>
      <c r="H40" s="57" t="n">
        <v>4.1</v>
      </c>
      <c r="I40" s="57" t="n">
        <v>7.5</v>
      </c>
      <c r="J40" s="57" t="n">
        <v>3.8</v>
      </c>
      <c r="K40" s="57" t="n">
        <v>6.5</v>
      </c>
      <c r="L40" s="57" t="n">
        <v>7.1</v>
      </c>
      <c r="M40" s="57" t="n">
        <v>4.7</v>
      </c>
      <c r="N40" s="57" t="n">
        <v>6.4</v>
      </c>
      <c r="O40" s="57" t="n">
        <v>5.6</v>
      </c>
      <c r="P40" s="57" t="n">
        <v>6.7</v>
      </c>
      <c r="Q40" s="50" t="n">
        <v>5.7</v>
      </c>
      <c r="R40" s="57" t="n">
        <f aca="false">SUM(E40:H40)/4</f>
        <v>4.875</v>
      </c>
      <c r="S40" s="57" t="n">
        <f aca="false">SUM(Q40:R40)</f>
        <v>10.575</v>
      </c>
      <c r="T40" s="50" t="s">
        <v>100</v>
      </c>
      <c r="U40" s="50" t="s">
        <v>44</v>
      </c>
      <c r="V40" s="59"/>
      <c r="W40" s="59"/>
      <c r="X40" s="59"/>
      <c r="Y40" s="59"/>
      <c r="Z40" s="59"/>
    </row>
    <row r="41" s="83" customFormat="true" ht="17.1" hidden="false" customHeight="true" outlineLevel="0" collapsed="false">
      <c r="A41" s="18" t="n">
        <v>34</v>
      </c>
      <c r="B41" s="50" t="s">
        <v>58</v>
      </c>
      <c r="C41" s="56" t="s">
        <v>426</v>
      </c>
      <c r="D41" s="50"/>
      <c r="E41" s="57" t="n">
        <v>4.3</v>
      </c>
      <c r="F41" s="57" t="n">
        <v>5.5</v>
      </c>
      <c r="G41" s="57" t="n">
        <v>6.1</v>
      </c>
      <c r="H41" s="57" t="n">
        <v>5.1</v>
      </c>
      <c r="I41" s="57" t="n">
        <v>6.2</v>
      </c>
      <c r="J41" s="57" t="n">
        <v>4.6</v>
      </c>
      <c r="K41" s="57" t="n">
        <v>5.3</v>
      </c>
      <c r="L41" s="57" t="n">
        <v>6.1</v>
      </c>
      <c r="M41" s="57" t="n">
        <v>2.4</v>
      </c>
      <c r="N41" s="57" t="n">
        <v>5.3</v>
      </c>
      <c r="O41" s="57" t="n">
        <v>5.6</v>
      </c>
      <c r="P41" s="57" t="n">
        <v>6.9</v>
      </c>
      <c r="Q41" s="50" t="n">
        <v>5.3</v>
      </c>
      <c r="R41" s="57" t="n">
        <f aca="false">SUM(E41:H41)/4</f>
        <v>5.25</v>
      </c>
      <c r="S41" s="57" t="n">
        <f aca="false">SUM(Q41:R41)</f>
        <v>10.55</v>
      </c>
      <c r="T41" s="50" t="s">
        <v>100</v>
      </c>
      <c r="U41" s="50" t="s">
        <v>44</v>
      </c>
    </row>
    <row r="42" s="83" customFormat="true" ht="17.1" hidden="false" customHeight="true" outlineLevel="0" collapsed="false">
      <c r="A42" s="18" t="n">
        <v>35</v>
      </c>
      <c r="B42" s="50" t="s">
        <v>58</v>
      </c>
      <c r="C42" s="56" t="s">
        <v>427</v>
      </c>
      <c r="D42" s="50" t="s">
        <v>29</v>
      </c>
      <c r="E42" s="57" t="n">
        <v>4</v>
      </c>
      <c r="F42" s="57" t="n">
        <v>5.3</v>
      </c>
      <c r="G42" s="57" t="n">
        <v>4.6</v>
      </c>
      <c r="H42" s="57" t="n">
        <v>5.6</v>
      </c>
      <c r="I42" s="57" t="n">
        <v>5.4</v>
      </c>
      <c r="J42" s="57" t="n">
        <v>5.4</v>
      </c>
      <c r="K42" s="57" t="n">
        <v>7</v>
      </c>
      <c r="L42" s="57" t="n">
        <v>6.3</v>
      </c>
      <c r="M42" s="57" t="n">
        <v>3</v>
      </c>
      <c r="N42" s="57" t="n">
        <v>5.6</v>
      </c>
      <c r="O42" s="57" t="n">
        <v>5.7</v>
      </c>
      <c r="P42" s="57" t="n">
        <v>6.8</v>
      </c>
      <c r="Q42" s="50" t="n">
        <v>5.4</v>
      </c>
      <c r="R42" s="57" t="n">
        <f aca="false">SUM(E42:H42)/4</f>
        <v>4.875</v>
      </c>
      <c r="S42" s="57" t="n">
        <f aca="false">SUM(Q42:R42)</f>
        <v>10.275</v>
      </c>
      <c r="T42" s="50" t="s">
        <v>100</v>
      </c>
      <c r="U42" s="50" t="s">
        <v>44</v>
      </c>
    </row>
    <row r="43" s="83" customFormat="true" ht="17.1" hidden="false" customHeight="true" outlineLevel="0" collapsed="false">
      <c r="A43" s="18" t="n">
        <v>36</v>
      </c>
      <c r="B43" s="50" t="s">
        <v>50</v>
      </c>
      <c r="C43" s="56" t="s">
        <v>428</v>
      </c>
      <c r="D43" s="50"/>
      <c r="E43" s="57" t="n">
        <v>3.8</v>
      </c>
      <c r="F43" s="57" t="n">
        <v>5.2</v>
      </c>
      <c r="G43" s="57" t="n">
        <v>5.5</v>
      </c>
      <c r="H43" s="57" t="n">
        <v>4.5</v>
      </c>
      <c r="I43" s="57" t="n">
        <v>5.6</v>
      </c>
      <c r="J43" s="57" t="n">
        <v>3.9</v>
      </c>
      <c r="K43" s="57" t="n">
        <v>6.1</v>
      </c>
      <c r="L43" s="57" t="n">
        <v>7.1</v>
      </c>
      <c r="M43" s="57" t="n">
        <v>5.4</v>
      </c>
      <c r="N43" s="57" t="n">
        <v>5.5</v>
      </c>
      <c r="O43" s="57" t="n">
        <v>5.5</v>
      </c>
      <c r="P43" s="57" t="n">
        <v>7.5</v>
      </c>
      <c r="Q43" s="50" t="n">
        <v>5.5</v>
      </c>
      <c r="R43" s="57" t="n">
        <f aca="false">SUM(E43:H43)/4</f>
        <v>4.75</v>
      </c>
      <c r="S43" s="57" t="n">
        <f aca="false">SUM(Q43:R43)</f>
        <v>10.25</v>
      </c>
      <c r="T43" s="50" t="s">
        <v>100</v>
      </c>
      <c r="U43" s="50" t="s">
        <v>44</v>
      </c>
      <c r="V43" s="59"/>
      <c r="W43" s="59"/>
      <c r="X43" s="59"/>
      <c r="Y43" s="59"/>
      <c r="Z43" s="59"/>
    </row>
    <row r="44" s="83" customFormat="true" ht="17.1" hidden="false" customHeight="true" outlineLevel="0" collapsed="false">
      <c r="A44" s="18" t="n">
        <v>37</v>
      </c>
      <c r="B44" s="50" t="s">
        <v>58</v>
      </c>
      <c r="C44" s="56" t="s">
        <v>429</v>
      </c>
      <c r="D44" s="50" t="s">
        <v>29</v>
      </c>
      <c r="E44" s="57" t="n">
        <v>4.3</v>
      </c>
      <c r="F44" s="57" t="n">
        <v>4.7</v>
      </c>
      <c r="G44" s="57" t="n">
        <v>5.1</v>
      </c>
      <c r="H44" s="57" t="n">
        <v>4.5</v>
      </c>
      <c r="I44" s="57" t="n">
        <v>5.9</v>
      </c>
      <c r="J44" s="57" t="n">
        <v>5</v>
      </c>
      <c r="K44" s="57" t="n">
        <v>6</v>
      </c>
      <c r="L44" s="57" t="n">
        <v>5.9</v>
      </c>
      <c r="M44" s="57" t="n">
        <v>5</v>
      </c>
      <c r="N44" s="57" t="n">
        <v>6.1</v>
      </c>
      <c r="O44" s="57" t="n">
        <v>5.2</v>
      </c>
      <c r="P44" s="57" t="n">
        <v>7.1</v>
      </c>
      <c r="Q44" s="50" t="n">
        <v>5.4</v>
      </c>
      <c r="R44" s="57" t="n">
        <f aca="false">SUM(E44:H44)/4</f>
        <v>4.65</v>
      </c>
      <c r="S44" s="57" t="n">
        <f aca="false">SUM(Q44:R44)</f>
        <v>10.05</v>
      </c>
      <c r="T44" s="50" t="s">
        <v>100</v>
      </c>
      <c r="U44" s="50" t="s">
        <v>31</v>
      </c>
    </row>
    <row r="45" s="83" customFormat="true" ht="17.1" hidden="false" customHeight="true" outlineLevel="0" collapsed="false">
      <c r="A45" s="18" t="n">
        <v>38</v>
      </c>
      <c r="B45" s="50" t="s">
        <v>50</v>
      </c>
      <c r="C45" s="56" t="s">
        <v>430</v>
      </c>
      <c r="D45" s="50" t="s">
        <v>29</v>
      </c>
      <c r="E45" s="57" t="n">
        <v>3.7</v>
      </c>
      <c r="F45" s="57" t="n">
        <v>4.5</v>
      </c>
      <c r="G45" s="57" t="n">
        <v>5.9</v>
      </c>
      <c r="H45" s="57" t="n">
        <v>3.5</v>
      </c>
      <c r="I45" s="57" t="n">
        <v>5.3</v>
      </c>
      <c r="J45" s="57" t="n">
        <v>5</v>
      </c>
      <c r="K45" s="57" t="n">
        <v>6.8</v>
      </c>
      <c r="L45" s="57" t="n">
        <v>5.5</v>
      </c>
      <c r="M45" s="57" t="n">
        <v>5.1</v>
      </c>
      <c r="N45" s="57" t="n">
        <v>6</v>
      </c>
      <c r="O45" s="57" t="n">
        <v>5.3</v>
      </c>
      <c r="P45" s="57" t="n">
        <v>6.8</v>
      </c>
      <c r="Q45" s="50" t="n">
        <v>5.3</v>
      </c>
      <c r="R45" s="57" t="n">
        <f aca="false">SUM(E45:H45)/4</f>
        <v>4.4</v>
      </c>
      <c r="S45" s="57" t="n">
        <f aca="false">SUM(Q45:R45)</f>
        <v>9.7</v>
      </c>
      <c r="T45" s="50" t="s">
        <v>100</v>
      </c>
      <c r="U45" s="50" t="s">
        <v>31</v>
      </c>
      <c r="V45" s="59"/>
      <c r="W45" s="59"/>
      <c r="X45" s="59"/>
      <c r="Y45" s="59"/>
      <c r="Z45" s="59"/>
    </row>
    <row r="46" customFormat="false" ht="17.1" hidden="false" customHeight="true" outlineLevel="0" collapsed="false">
      <c r="A46" s="18" t="n">
        <v>39</v>
      </c>
      <c r="B46" s="50" t="s">
        <v>50</v>
      </c>
      <c r="C46" s="56" t="s">
        <v>431</v>
      </c>
      <c r="D46" s="50"/>
      <c r="E46" s="57" t="n">
        <v>4.4</v>
      </c>
      <c r="F46" s="57" t="n">
        <v>4.4</v>
      </c>
      <c r="G46" s="57" t="n">
        <v>4.8</v>
      </c>
      <c r="H46" s="57" t="n">
        <v>4.4</v>
      </c>
      <c r="I46" s="57" t="n">
        <v>5.3</v>
      </c>
      <c r="J46" s="57" t="n">
        <v>4.4</v>
      </c>
      <c r="K46" s="57" t="n">
        <v>5.4</v>
      </c>
      <c r="L46" s="57" t="n">
        <v>5.9</v>
      </c>
      <c r="M46" s="57" t="n">
        <v>3.6</v>
      </c>
      <c r="N46" s="57" t="n">
        <v>5.6</v>
      </c>
      <c r="O46" s="57" t="n">
        <v>5.3</v>
      </c>
      <c r="P46" s="57" t="n">
        <v>6.9</v>
      </c>
      <c r="Q46" s="50" t="n">
        <v>5</v>
      </c>
      <c r="R46" s="57" t="n">
        <f aca="false">SUM(E46:H46)/4</f>
        <v>4.5</v>
      </c>
      <c r="S46" s="57" t="n">
        <f aca="false">SUM(Q46:R46)</f>
        <v>9.5</v>
      </c>
      <c r="T46" s="50" t="s">
        <v>100</v>
      </c>
      <c r="U46" s="50" t="s">
        <v>44</v>
      </c>
      <c r="V46" s="59"/>
      <c r="W46" s="59"/>
      <c r="X46" s="59"/>
      <c r="Y46" s="59"/>
      <c r="Z46" s="59"/>
      <c r="AA46" s="83"/>
      <c r="AB46" s="83"/>
      <c r="AC46" s="83"/>
      <c r="AD46" s="83"/>
      <c r="AE46" s="83"/>
      <c r="AF46" s="83"/>
      <c r="AG46" s="83"/>
    </row>
    <row r="47" customFormat="false" ht="17.1" hidden="false" customHeight="true" outlineLevel="0" collapsed="false">
      <c r="A47" s="94"/>
      <c r="B47" s="89"/>
      <c r="C47" s="92" t="s">
        <v>432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4"/>
      <c r="R47" s="96"/>
      <c r="S47" s="96"/>
      <c r="T47" s="94"/>
      <c r="U47" s="94"/>
      <c r="V47" s="5"/>
      <c r="W47" s="5"/>
      <c r="X47" s="5"/>
      <c r="Y47" s="5"/>
      <c r="Z47" s="5"/>
    </row>
  </sheetData>
  <mergeCells count="11">
    <mergeCell ref="A1:F1"/>
    <mergeCell ref="G1:U1"/>
    <mergeCell ref="A2:F2"/>
    <mergeCell ref="G2:U2"/>
    <mergeCell ref="A4:O4"/>
    <mergeCell ref="A5:O5"/>
    <mergeCell ref="A6:A7"/>
    <mergeCell ref="B6:B7"/>
    <mergeCell ref="C6:C7"/>
    <mergeCell ref="D6:D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HongThuan</cp:lastModifiedBy>
  <cp:lastPrinted>2020-09-03T14:32:18Z</cp:lastPrinted>
  <dcterms:modified xsi:type="dcterms:W3CDTF">2020-09-04T12:58:37Z</dcterms:modified>
  <cp:revision>0</cp:revision>
  <dc:subject/>
  <dc:title>Untitled Spreadsheet</dc:title>
</cp:coreProperties>
</file>